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" sheetId="1" state="visible" r:id="rId2"/>
    <sheet name="オーダー票" sheetId="2" state="visible" r:id="rId3"/>
    <sheet name="消さないで" sheetId="3" state="visible" r:id="rId4"/>
  </sheets>
  <definedNames>
    <definedName function="false" hidden="false" name="FRオーダリスト" vbProcedure="false">消さないで!$B$2:$E$5000</definedName>
    <definedName function="false" hidden="false" localSheetId="2" name="Excel_BuiltIn__FilterDatabase" vbProcedure="false">消さないで!$A$1:$E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2209">
  <si>
    <t xml:space="preserve">改訂</t>
  </si>
  <si>
    <t xml:space="preserve">■注意事項！</t>
  </si>
  <si>
    <t xml:space="preserve">このオーダーフォームは、ｉｐｄ専用です。</t>
  </si>
  <si>
    <t xml:space="preserve">ＯＥＭ、その他Ｗｅｂパーツオーダー時は、なんでもオーダーフォーム</t>
  </si>
  <si>
    <t xml:space="preserve">を、ご使用下さい。</t>
  </si>
  <si>
    <r>
      <rPr>
        <sz val="11"/>
        <color rgb="FFFF0000"/>
        <rFont val="Noto Sans"/>
        <family val="2"/>
      </rPr>
      <t xml:space="preserve">自動検索された部品価格は、</t>
    </r>
    <r>
      <rPr>
        <sz val="11"/>
        <color rgb="FFFF0000"/>
        <rFont val="ＭＳ ゴシック"/>
        <family val="3"/>
        <charset val="128"/>
      </rPr>
      <t xml:space="preserve">2005</t>
    </r>
    <r>
      <rPr>
        <sz val="11"/>
        <color rgb="FFFF0000"/>
        <rFont val="Noto Sans"/>
        <family val="2"/>
      </rPr>
      <t xml:space="preserve">年時点の価格です。</t>
    </r>
  </si>
  <si>
    <r>
      <rPr>
        <sz val="11"/>
        <color rgb="FFFF0000"/>
        <rFont val="Noto Sans"/>
        <family val="2"/>
      </rPr>
      <t xml:space="preserve">最新は、カタログ、</t>
    </r>
    <r>
      <rPr>
        <sz val="11"/>
        <color rgb="FFFF0000"/>
        <rFont val="ＭＳ ゴシック"/>
        <family val="3"/>
        <charset val="128"/>
      </rPr>
      <t xml:space="preserve">Web</t>
    </r>
    <r>
      <rPr>
        <sz val="11"/>
        <color rgb="FFFF0000"/>
        <rFont val="Noto Sans"/>
        <family val="2"/>
      </rPr>
      <t xml:space="preserve">にてご確認下さい。</t>
    </r>
  </si>
  <si>
    <t xml:space="preserve">　■パーツナンバーの記入方法</t>
  </si>
  <si>
    <t xml:space="preserve">　　記入枠を２つに分けました。</t>
  </si>
  <si>
    <r>
      <rPr>
        <sz val="11"/>
        <color rgb="FFFF0000"/>
        <rFont val="Noto Sans"/>
        <family val="2"/>
      </rPr>
      <t xml:space="preserve">　　パーツナンバー　</t>
    </r>
    <r>
      <rPr>
        <sz val="11"/>
        <color rgb="FFFF0000"/>
        <rFont val="ＭＳ ゴシック"/>
        <family val="3"/>
        <charset val="128"/>
      </rPr>
      <t xml:space="preserve">DWD1261D</t>
    </r>
    <r>
      <rPr>
        <sz val="11"/>
        <color rgb="FFFF0000"/>
        <rFont val="Noto Sans"/>
        <family val="2"/>
      </rPr>
      <t xml:space="preserve">の場合は、</t>
    </r>
  </si>
  <si>
    <t xml:space="preserve">　　左のセルには、最初のアルファベット２文字を記入下さい。　</t>
  </si>
  <si>
    <r>
      <rPr>
        <sz val="11"/>
        <color rgb="FFFF0000"/>
        <rFont val="Noto Sans"/>
        <family val="2"/>
      </rPr>
      <t xml:space="preserve">　　　「</t>
    </r>
    <r>
      <rPr>
        <sz val="11"/>
        <color rgb="FFFF0000"/>
        <rFont val="ＭＳ ゴシック"/>
        <family val="3"/>
        <charset val="128"/>
      </rPr>
      <t xml:space="preserve">DW</t>
    </r>
    <r>
      <rPr>
        <sz val="11"/>
        <color rgb="FFFF0000"/>
        <rFont val="Noto Sans"/>
        <family val="2"/>
      </rPr>
      <t xml:space="preserve">」です。</t>
    </r>
  </si>
  <si>
    <t xml:space="preserve">　　右のセルには、のこりの番号を記入下さい。</t>
  </si>
  <si>
    <r>
      <rPr>
        <sz val="11"/>
        <color rgb="FFFF0000"/>
        <rFont val="Noto Sans"/>
        <family val="2"/>
      </rPr>
      <t xml:space="preserve">　　　「</t>
    </r>
    <r>
      <rPr>
        <sz val="11"/>
        <color rgb="FFFF0000"/>
        <rFont val="ＭＳ ゴシック"/>
        <family val="3"/>
        <charset val="128"/>
      </rPr>
      <t xml:space="preserve">D1261D</t>
    </r>
    <r>
      <rPr>
        <sz val="11"/>
        <color rgb="FFFF0000"/>
        <rFont val="Noto Sans"/>
        <family val="2"/>
      </rPr>
      <t xml:space="preserve">」です。</t>
    </r>
  </si>
  <si>
    <t xml:space="preserve">　■登録されているパーツは、自動的にパーツ名、価格、重量が掲示されます。</t>
  </si>
  <si>
    <t xml:space="preserve">    「該当部品無し」と出た場合は、下の欄に手入力してください。</t>
  </si>
  <si>
    <t xml:space="preserve">　■部品番号、英数文字は、半角大文字でお願いいたします。</t>
  </si>
  <si>
    <t xml:space="preserve">　■基本情報</t>
  </si>
  <si>
    <t xml:space="preserve">　　メールアドレスが間違って記入されている方が多く見受けられます。</t>
  </si>
  <si>
    <t xml:space="preserve">　　その後の対応に困ります。確実に御願いいたします。</t>
  </si>
  <si>
    <t xml:space="preserve">　　複数メルアドをお持ちの方は、２個以上記入ください。</t>
  </si>
  <si>
    <r>
      <rPr>
        <sz val="11"/>
        <color rgb="FFFF0000"/>
        <rFont val="Noto Sans"/>
        <family val="2"/>
      </rPr>
      <t xml:space="preserve">　■オーダー票は次の</t>
    </r>
    <r>
      <rPr>
        <sz val="11"/>
        <color rgb="FFFF0000"/>
        <rFont val="ＭＳ ゴシック"/>
        <family val="3"/>
        <charset val="128"/>
      </rPr>
      <t xml:space="preserve">Sheet</t>
    </r>
    <r>
      <rPr>
        <sz val="11"/>
        <color rgb="FFFF0000"/>
        <rFont val="Noto Sans"/>
        <family val="2"/>
      </rPr>
      <t xml:space="preserve">にあります。</t>
    </r>
  </si>
  <si>
    <r>
      <rPr>
        <sz val="11"/>
        <color rgb="FFFF0000"/>
        <rFont val="Noto Sans"/>
        <family val="2"/>
      </rPr>
      <t xml:space="preserve">　■読み終えましたら、この</t>
    </r>
    <r>
      <rPr>
        <sz val="11"/>
        <color rgb="FFFF0000"/>
        <rFont val="ＭＳ ゴシック"/>
        <family val="3"/>
        <charset val="128"/>
      </rPr>
      <t xml:space="preserve">Sheet</t>
    </r>
    <r>
      <rPr>
        <sz val="11"/>
        <color rgb="FFFF0000"/>
        <rFont val="Noto Sans"/>
        <family val="2"/>
      </rPr>
      <t xml:space="preserve">は削除してください。</t>
    </r>
  </si>
  <si>
    <t xml:space="preserve">　　シートのタグ「注意」右クリックし削除を選び</t>
  </si>
  <si>
    <t xml:space="preserve">　　リターンキーを押してください。　転送時の容量削減にご協力ください。</t>
  </si>
  <si>
    <t xml:space="preserve">　　</t>
  </si>
  <si>
    <r>
      <rPr>
        <b val="true"/>
        <sz val="18"/>
        <color rgb="FF000080"/>
        <rFont val="Noto Sans"/>
        <family val="2"/>
      </rPr>
      <t xml:space="preserve">ｉｐｄ専用オーダーフォーム　</t>
    </r>
    <r>
      <rPr>
        <b val="true"/>
        <sz val="12"/>
        <color rgb="FFFF0000"/>
        <rFont val="Noto Sans"/>
        <family val="2"/>
      </rPr>
      <t xml:space="preserve">（ｉｐｄ以外は、何伝オーダーフォームをお使い下さい）</t>
    </r>
  </si>
  <si>
    <t xml:space="preserve">注文者　基本情報</t>
  </si>
  <si>
    <t xml:space="preserve">ここに記入下さい</t>
  </si>
  <si>
    <t xml:space="preserve">備考</t>
  </si>
  <si>
    <t xml:space="preserve">購入総額シュミレーション</t>
  </si>
  <si>
    <t xml:space="preserve">発注年月日</t>
  </si>
  <si>
    <r>
      <rPr>
        <sz val="10"/>
        <color rgb="FF0000FF"/>
        <rFont val="Noto Sans"/>
        <family val="2"/>
      </rPr>
      <t xml:space="preserve">記入例　</t>
    </r>
    <r>
      <rPr>
        <sz val="10"/>
        <color rgb="FF0000FF"/>
        <rFont val="ＭＳ Ｐゴシック"/>
        <family val="3"/>
        <charset val="128"/>
      </rPr>
      <t xml:space="preserve">2002/9/22</t>
    </r>
  </si>
  <si>
    <r>
      <rPr>
        <sz val="11"/>
        <rFont val="Noto Sans"/>
        <family val="2"/>
      </rPr>
      <t xml:space="preserve">①、総重量 </t>
    </r>
    <r>
      <rPr>
        <sz val="11"/>
        <rFont val="ＭＳ Ｐゴシック"/>
        <family val="3"/>
        <charset val="128"/>
      </rPr>
      <t xml:space="preserve">Lbs</t>
    </r>
  </si>
  <si>
    <t xml:space="preserve">ハンドルネーム</t>
  </si>
  <si>
    <t xml:space="preserve">②、商品総額</t>
  </si>
  <si>
    <r>
      <rPr>
        <sz val="11"/>
        <rFont val="Noto Sans"/>
        <family val="2"/>
      </rPr>
      <t xml:space="preserve">氏名　</t>
    </r>
    <r>
      <rPr>
        <sz val="11"/>
        <color rgb="FFFF0000"/>
        <rFont val="Noto Sans"/>
        <family val="2"/>
      </rPr>
      <t xml:space="preserve">（カナ　全角）</t>
    </r>
  </si>
  <si>
    <t xml:space="preserve">氏名の間にスペース入れて</t>
  </si>
  <si>
    <t xml:space="preserve">③、送料</t>
  </si>
  <si>
    <r>
      <rPr>
        <sz val="11"/>
        <rFont val="Noto Sans"/>
        <family val="2"/>
      </rPr>
      <t xml:space="preserve">氏名　</t>
    </r>
    <r>
      <rPr>
        <sz val="11"/>
        <color rgb="FFFF0000"/>
        <rFont val="Noto Sans"/>
        <family val="2"/>
      </rPr>
      <t xml:space="preserve">（漢字　全角）</t>
    </r>
  </si>
  <si>
    <t xml:space="preserve">④、②＋③＝円換算</t>
  </si>
  <si>
    <t xml:space="preserve">メールアドレス（半角）</t>
  </si>
  <si>
    <t xml:space="preserve">誤記注意・複数所有の方は２個記入下さい</t>
  </si>
  <si>
    <t xml:space="preserve">⑤、通関税</t>
  </si>
  <si>
    <t xml:space="preserve">郵便番号</t>
  </si>
  <si>
    <t xml:space="preserve">大半の方のメールアドレスが間違ってます</t>
  </si>
  <si>
    <t xml:space="preserve">総額　④＋⑤</t>
  </si>
  <si>
    <t xml:space="preserve">都道府県</t>
  </si>
  <si>
    <t xml:space="preserve">自宅住所</t>
  </si>
  <si>
    <t xml:space="preserve">レート換算＄１＝</t>
  </si>
  <si>
    <r>
      <rPr>
        <sz val="11"/>
        <rFont val="Noto Sans"/>
        <family val="2"/>
      </rPr>
      <t xml:space="preserve">自宅の</t>
    </r>
    <r>
      <rPr>
        <sz val="11"/>
        <rFont val="ＭＳ Ｐゴシック"/>
        <family val="3"/>
        <charset val="128"/>
      </rPr>
      <t xml:space="preserve">TEL</t>
    </r>
  </si>
  <si>
    <r>
      <rPr>
        <sz val="10"/>
        <color rgb="FF0000FF"/>
        <rFont val="Noto Sans"/>
        <family val="2"/>
      </rPr>
      <t xml:space="preserve">自宅</t>
    </r>
    <r>
      <rPr>
        <sz val="10"/>
        <color rgb="FF0000FF"/>
        <rFont val="ＭＳ Ｐゴシック"/>
        <family val="3"/>
        <charset val="128"/>
      </rPr>
      <t xml:space="preserve">TEL</t>
    </r>
    <r>
      <rPr>
        <sz val="10"/>
        <color rgb="FF0000FF"/>
        <rFont val="Noto Sans"/>
        <family val="2"/>
      </rPr>
      <t xml:space="preserve">番号を身元保証とします</t>
    </r>
  </si>
  <si>
    <t xml:space="preserve">過去の送料を目安として計算。</t>
  </si>
  <si>
    <t xml:space="preserve">緊急連絡先</t>
  </si>
  <si>
    <t xml:space="preserve">携帯電話を緊急用でお願いいたします</t>
  </si>
  <si>
    <t xml:space="preserve">その都度、変化します。</t>
  </si>
  <si>
    <t xml:space="preserve">記入例</t>
  </si>
  <si>
    <t xml:space="preserve">年式</t>
  </si>
  <si>
    <t xml:space="preserve">95</t>
  </si>
  <si>
    <t xml:space="preserve">末尾二桁でＯＫ</t>
  </si>
  <si>
    <t xml:space="preserve">車種</t>
  </si>
  <si>
    <t xml:space="preserve">945/745/244</t>
  </si>
  <si>
    <t xml:space="preserve">グレード</t>
  </si>
  <si>
    <t xml:space="preserve">型式</t>
  </si>
  <si>
    <t xml:space="preserve">E9B230W</t>
  </si>
  <si>
    <t xml:space="preserve">車検書記載の型式</t>
  </si>
  <si>
    <r>
      <rPr>
        <sz val="11"/>
        <rFont val="ＭＳ ゴシック"/>
        <family val="3"/>
        <charset val="128"/>
      </rPr>
      <t xml:space="preserve">Eng</t>
    </r>
    <r>
      <rPr>
        <sz val="11"/>
        <rFont val="Noto Sans"/>
        <family val="2"/>
      </rPr>
      <t xml:space="preserve">型式</t>
    </r>
  </si>
  <si>
    <t xml:space="preserve">車体ナンバー</t>
  </si>
  <si>
    <t xml:space="preserve">ｉｐｄパーツ購入者は、不要です。</t>
  </si>
  <si>
    <t xml:space="preserve">自動検索ｵｰﾀﾞｰフォーム</t>
  </si>
  <si>
    <r>
      <rPr>
        <sz val="12"/>
        <color rgb="FF000000"/>
        <rFont val="ＭＳ Ｐゴシック"/>
        <family val="3"/>
        <charset val="128"/>
      </rPr>
      <t xml:space="preserve">ipd</t>
    </r>
    <r>
      <rPr>
        <sz val="12"/>
        <color rgb="FF000000"/>
        <rFont val="Noto Sans"/>
        <family val="2"/>
      </rPr>
      <t xml:space="preserve">パーツ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を記入するのみで自動的に品名。価格。重量が検索されます。</t>
    </r>
  </si>
  <si>
    <r>
      <rPr>
        <sz val="11"/>
        <rFont val="ＭＳ Ｐゴシック"/>
        <family val="3"/>
        <charset val="128"/>
      </rPr>
      <t xml:space="preserve">ipd</t>
    </r>
    <r>
      <rPr>
        <sz val="11"/>
        <rFont val="Noto Sans"/>
        <family val="2"/>
      </rPr>
      <t xml:space="preserve">パーツ</t>
    </r>
    <r>
      <rPr>
        <sz val="11"/>
        <rFont val="ＭＳ Ｐゴシック"/>
        <family val="3"/>
        <charset val="128"/>
      </rPr>
      <t xml:space="preserve">No.</t>
    </r>
  </si>
  <si>
    <t xml:space="preserve">自動検索される部品名、価格、重量に間違いが無いか　カタログ　と確認ください。</t>
  </si>
  <si>
    <t xml:space="preserve">部品名</t>
  </si>
  <si>
    <t xml:space="preserve">価格</t>
  </si>
  <si>
    <t xml:space="preserve">個数</t>
  </si>
  <si>
    <t xml:space="preserve">小計</t>
  </si>
  <si>
    <t xml:space="preserve">重量</t>
  </si>
  <si>
    <t xml:space="preserve">小計重量</t>
  </si>
  <si>
    <t xml:space="preserve">合計</t>
  </si>
  <si>
    <t xml:space="preserve">その他、自動検索されないパーツは、以下の余白に手書きで記入。</t>
  </si>
  <si>
    <r>
      <rPr>
        <sz val="11"/>
        <color rgb="FFFF0000"/>
        <rFont val="Noto Sans"/>
        <family val="2"/>
      </rPr>
      <t xml:space="preserve">確実に</t>
    </r>
    <r>
      <rPr>
        <sz val="11"/>
        <color rgb="FFFF0000"/>
        <rFont val="ＭＳ Ｐゴシック"/>
        <family val="3"/>
        <charset val="128"/>
      </rPr>
      <t xml:space="preserve">ipd</t>
    </r>
    <r>
      <rPr>
        <sz val="11"/>
        <color rgb="FFFF0000"/>
        <rFont val="Noto Sans"/>
        <family val="2"/>
      </rPr>
      <t xml:space="preserve">パーツ</t>
    </r>
    <r>
      <rPr>
        <sz val="11"/>
        <color rgb="FFFF0000"/>
        <rFont val="ＭＳ Ｐゴシック"/>
        <family val="3"/>
        <charset val="128"/>
      </rPr>
      <t xml:space="preserve">No.</t>
    </r>
    <r>
      <rPr>
        <sz val="11"/>
        <color rgb="FFFF0000"/>
        <rFont val="Noto Sans"/>
        <family val="2"/>
      </rPr>
      <t xml:space="preserve">部品名、価格、重量をカタログを参考にし、ご記入下さい。</t>
    </r>
  </si>
  <si>
    <t xml:space="preserve">Part #</t>
  </si>
  <si>
    <t xml:space="preserve">Description</t>
  </si>
  <si>
    <t xml:space="preserve">Price</t>
  </si>
  <si>
    <t xml:space="preserve">lbs.</t>
  </si>
  <si>
    <t xml:space="preserve">"VOLVO Parking Only" sign</t>
  </si>
  <si>
    <t xml:space="preserve">automatic transmission filter (5/16")</t>
  </si>
  <si>
    <t xml:space="preserve">Magnefine in line filter (3/8")</t>
  </si>
  <si>
    <t xml:space="preserve">power steering filter (3/8")</t>
  </si>
  <si>
    <t xml:space="preserve">back seat organizer</t>
  </si>
  <si>
    <t xml:space="preserve">license plate frame</t>
  </si>
  <si>
    <t xml:space="preserve">anti-corrosion battery mat </t>
  </si>
  <si>
    <t xml:space="preserve">Turbo performance cam</t>
  </si>
  <si>
    <t xml:space="preserve">IPD window sticker</t>
  </si>
  <si>
    <t xml:space="preserve">Oldespeed sticker</t>
  </si>
  <si>
    <t xml:space="preserve">20/20 plus rear vision mirror</t>
  </si>
  <si>
    <t xml:space="preserve">20/20 vision mirror</t>
  </si>
  <si>
    <t xml:space="preserve">wheel cleaning brush</t>
  </si>
  <si>
    <t xml:space="preserve">sport springs (set of 4)</t>
  </si>
  <si>
    <t xml:space="preserve">240 rear wing</t>
  </si>
  <si>
    <t xml:space="preserve">Sweden magnet w/o flags</t>
  </si>
  <si>
    <t xml:space="preserve">Sweden magnet with flags</t>
  </si>
  <si>
    <t xml:space="preserve">USA magnet w/o flags</t>
  </si>
  <si>
    <t xml:space="preserve">upper chassis braces</t>
  </si>
  <si>
    <t xml:space="preserve">WS1275811 filter cartridges (case of 10)</t>
  </si>
  <si>
    <t xml:space="preserve">TACMAT padding: 12 sq. ft. sheet</t>
  </si>
  <si>
    <t xml:space="preserve">Dynamat original: 13 sq. ft. sheet</t>
  </si>
  <si>
    <t xml:space="preserve">The Hoodliner: 12 sq. ft. sheet</t>
  </si>
  <si>
    <t xml:space="preserve">lower tie bars (may req. drilling)</t>
  </si>
  <si>
    <t xml:space="preserve">lower brace (req. drilling) - OVERSTOCK!</t>
  </si>
  <si>
    <t xml:space="preserve">door pocket repair kit</t>
  </si>
  <si>
    <t xml:space="preserve">tailgate repair kit</t>
  </si>
  <si>
    <t xml:space="preserve">emergency brake console cover</t>
  </si>
  <si>
    <t xml:space="preserve">Rear Slotted Rotors 11-1/2" (pair)</t>
  </si>
  <si>
    <t xml:space="preserve">Front Slotted Rotors 302mm (pair)</t>
  </si>
  <si>
    <t xml:space="preserve">Rear Slotted Rotors (pair)</t>
  </si>
  <si>
    <t xml:space="preserve">front rotor (pair) 302mm</t>
  </si>
  <si>
    <t xml:space="preserve">Serpentine belt (1743mm)</t>
  </si>
  <si>
    <t xml:space="preserve">strut brace by Cherry Turbo</t>
  </si>
  <si>
    <t xml:space="preserve">ipd logo emblem</t>
  </si>
  <si>
    <t xml:space="preserve">car litter bag: black</t>
  </si>
  <si>
    <t xml:space="preserve">Volvo R emblem</t>
  </si>
  <si>
    <t xml:space="preserve">"R" emblem</t>
  </si>
  <si>
    <t xml:space="preserve">map holder</t>
  </si>
  <si>
    <t xml:space="preserve">glovebox organizer</t>
  </si>
  <si>
    <t xml:space="preserve">cup holder</t>
  </si>
  <si>
    <t xml:space="preserve">vent mounted cup holder</t>
  </si>
  <si>
    <t xml:space="preserve">magnetic cell phone holder</t>
  </si>
  <si>
    <t xml:space="preserve">chrome wheel locks set (4)</t>
  </si>
  <si>
    <t xml:space="preserve">100mm stainless steel big bore exhaust tip</t>
  </si>
  <si>
    <t xml:space="preserve">rear cam seal retainer</t>
  </si>
  <si>
    <t xml:space="preserve">upper brace 240</t>
  </si>
  <si>
    <t xml:space="preserve">upper and lower brace package - OVERSTOCK!</t>
  </si>
  <si>
    <t xml:space="preserve">re-ring kit carbureted</t>
  </si>
  <si>
    <t xml:space="preserve">re-ring kit fuel injected</t>
  </si>
  <si>
    <t xml:space="preserve">re-ring kit non-turbo</t>
  </si>
  <si>
    <t xml:space="preserve">re-ring kit turbo</t>
  </si>
  <si>
    <t xml:space="preserve">re-ring kit all</t>
  </si>
  <si>
    <t xml:space="preserve">pod only</t>
  </si>
  <si>
    <t xml:space="preserve">side marker bulb (clear)</t>
  </si>
  <si>
    <t xml:space="preserve">headlamp eyebrow set </t>
  </si>
  <si>
    <t xml:space="preserve">rain diverters</t>
  </si>
  <si>
    <t xml:space="preserve">rain diverters (pair)</t>
  </si>
  <si>
    <t xml:space="preserve">POR-15 rust preventive paint: pint</t>
  </si>
  <si>
    <t xml:space="preserve">POR-15 rust preventive paint: quart</t>
  </si>
  <si>
    <t xml:space="preserve">Metal-Ready: 20 oz. spray bottle</t>
  </si>
  <si>
    <t xml:space="preserve">spot prep pen</t>
  </si>
  <si>
    <t xml:space="preserve">aluminum coating for exhaust system</t>
  </si>
  <si>
    <t xml:space="preserve">aluminum coating: 8 oz. can</t>
  </si>
  <si>
    <t xml:space="preserve">1 lb. epoxy putty </t>
  </si>
  <si>
    <t xml:space="preserve">(B) Budget Replica 15" hubcap (set of 4)</t>
  </si>
  <si>
    <t xml:space="preserve">Budget Replica 14" hubcap (set of 4)</t>
  </si>
  <si>
    <t xml:space="preserve">(A) Budget Replica 15" hubcap (set of 4)</t>
  </si>
  <si>
    <t xml:space="preserve">Budget Replica 15" hubcap (set of 4)</t>
  </si>
  <si>
    <t xml:space="preserve">Mann oil filters (case of 10)</t>
  </si>
  <si>
    <t xml:space="preserve">case of ten</t>
  </si>
  <si>
    <t xml:space="preserve">Mann oil filters (case of ten)</t>
  </si>
  <si>
    <t xml:space="preserve">Power Mesh™</t>
  </si>
  <si>
    <t xml:space="preserve">mesh style wheel covers - 14" (set of 4)</t>
  </si>
  <si>
    <t xml:space="preserve">mesh style wheel covers - 15" (set of 4)</t>
  </si>
  <si>
    <t xml:space="preserve">harness repair wires (40")</t>
  </si>
  <si>
    <t xml:space="preserve">individual harness repair wires (40")</t>
  </si>
  <si>
    <t xml:space="preserve">superstarter kit</t>
  </si>
  <si>
    <t xml:space="preserve">fog/foul weather 2" x 3" square light kit (chrome)</t>
  </si>
  <si>
    <t xml:space="preserve">round 3-3/8" fog/foul weather light kit (black)</t>
  </si>
  <si>
    <t xml:space="preserve">plastic sport grille - CLOSE-OUT!</t>
  </si>
  <si>
    <t xml:space="preserve">Accutire pressure gauge</t>
  </si>
  <si>
    <t xml:space="preserve">J-type overdrive</t>
  </si>
  <si>
    <t xml:space="preserve">P-type overdrive (incl. HD style pistons &amp; seals)</t>
  </si>
  <si>
    <t xml:space="preserve">G. reverse lock-out repair kit (no shift lever)</t>
  </si>
  <si>
    <t xml:space="preserve">wiring harness kit</t>
  </si>
  <si>
    <t xml:space="preserve">side turn signal wiring harness kit</t>
  </si>
  <si>
    <t xml:space="preserve">glove size: small</t>
  </si>
  <si>
    <t xml:space="preserve">glove size: medium</t>
  </si>
  <si>
    <t xml:space="preserve">glove size: large</t>
  </si>
  <si>
    <t xml:space="preserve">glove size: x-large</t>
  </si>
  <si>
    <t xml:space="preserve">glove size: xx-large</t>
  </si>
  <si>
    <t xml:space="preserve">TME sport exhaust for wagon-single tip</t>
  </si>
  <si>
    <t xml:space="preserve">TME sport exhaust for sedan - single tip</t>
  </si>
  <si>
    <t xml:space="preserve">brake line kit - 6 line set</t>
  </si>
  <si>
    <t xml:space="preserve">brake line kit - 4 lines</t>
  </si>
  <si>
    <t xml:space="preserve">brake line kit - 4 line set</t>
  </si>
  <si>
    <t xml:space="preserve">brake line kit - 3 line set</t>
  </si>
  <si>
    <t xml:space="preserve">skid plate</t>
  </si>
  <si>
    <t xml:space="preserve">wiper delay control</t>
  </si>
  <si>
    <t xml:space="preserve">workshop apron</t>
  </si>
  <si>
    <t xml:space="preserve">heat sleeve (17" long)</t>
  </si>
  <si>
    <t xml:space="preserve">roof rack hole plug kit</t>
  </si>
  <si>
    <t xml:space="preserve">Cherry Turbo lower brace - OVERSTOCK!</t>
  </si>
  <si>
    <t xml:space="preserve">lower chassis brace</t>
  </si>
  <si>
    <t xml:space="preserve">powder coat gloss black</t>
  </si>
  <si>
    <t xml:space="preserve">powder coat bright silver</t>
  </si>
  <si>
    <t xml:space="preserve">Hella Air Horns</t>
  </si>
  <si>
    <t xml:space="preserve">Meguiar's Endurance tire shine</t>
  </si>
  <si>
    <t xml:space="preserve">Cherry Turbo upper strut brace</t>
  </si>
  <si>
    <t xml:space="preserve">lowers front 1.2", rear 1.2"</t>
  </si>
  <si>
    <t xml:space="preserve">rear wing (primered) </t>
  </si>
  <si>
    <t xml:space="preserve">set of 4 springs: front-1.2"/rear-1.0"</t>
  </si>
  <si>
    <t xml:space="preserve">set of 4 springs: front-0.8"/rear-0.8"</t>
  </si>
  <si>
    <t xml:space="preserve">set of 4 springs: front-1.2"/rear-1.2"</t>
  </si>
  <si>
    <t xml:space="preserve">set of 4 springs: front-1.0"/rear-1.0"</t>
  </si>
  <si>
    <t xml:space="preserve">set of 4 springs: front-2.0"/rear-2.0"</t>
  </si>
  <si>
    <t xml:space="preserve">visor CD holder</t>
  </si>
  <si>
    <t xml:space="preserve">rear overload springs</t>
  </si>
  <si>
    <t xml:space="preserve">headlight bulb</t>
  </si>
  <si>
    <t xml:space="preserve">headlamp bulb</t>
  </si>
  <si>
    <t xml:space="preserve">hi beam replacment headlight bulb</t>
  </si>
  <si>
    <t xml:space="preserve">hi beam headlight bulb</t>
  </si>
  <si>
    <t xml:space="preserve">hi beam replacement bulb</t>
  </si>
  <si>
    <t xml:space="preserve">low beam headlight bulb</t>
  </si>
  <si>
    <t xml:space="preserve">low beam replacement bulb</t>
  </si>
  <si>
    <t xml:space="preserve">clear lens w/amber lamp (pr)</t>
  </si>
  <si>
    <t xml:space="preserve">side turn signal indicators (pr)</t>
  </si>
  <si>
    <t xml:space="preserve">parking mat</t>
  </si>
  <si>
    <t xml:space="preserve">universal fit-single wire</t>
  </si>
  <si>
    <t xml:space="preserve">oxygen sensor</t>
  </si>
  <si>
    <t xml:space="preserve">oxygen sensor: single wire</t>
  </si>
  <si>
    <t xml:space="preserve">O2 sensor boss (spacer)</t>
  </si>
  <si>
    <t xml:space="preserve">windshield wash booster (makes 6 gallons)</t>
  </si>
  <si>
    <t xml:space="preserve">automotive ramps (1 pair)</t>
  </si>
  <si>
    <t xml:space="preserve">extra copper seal ring (12x16mm)</t>
  </si>
  <si>
    <t xml:space="preserve">single sensor for A/T</t>
  </si>
  <si>
    <t xml:space="preserve">single sensor for M/T</t>
  </si>
  <si>
    <t xml:space="preserve">front sensor for M/T</t>
  </si>
  <si>
    <t xml:space="preserve">driver side: brown</t>
  </si>
  <si>
    <t xml:space="preserve">passenger side: brown</t>
  </si>
  <si>
    <t xml:space="preserve">driver side: black</t>
  </si>
  <si>
    <t xml:space="preserve">passenger side: black</t>
  </si>
  <si>
    <t xml:space="preserve">driver side: tan</t>
  </si>
  <si>
    <t xml:space="preserve">passenger side: tan</t>
  </si>
  <si>
    <t xml:space="preserve">driver side: blue</t>
  </si>
  <si>
    <t xml:space="preserve">passenger side: blue</t>
  </si>
  <si>
    <t xml:space="preserve">Borla cat back exhaust system</t>
  </si>
  <si>
    <t xml:space="preserve">Black paint (13 oz.)</t>
  </si>
  <si>
    <t xml:space="preserve">240 Blue paint (13 oz.)</t>
  </si>
  <si>
    <t xml:space="preserve">rear sensor for A/T</t>
  </si>
  <si>
    <t xml:space="preserve">rear sensor</t>
  </si>
  <si>
    <t xml:space="preserve">rear defrost kit</t>
  </si>
  <si>
    <t xml:space="preserve">front sensor for A/T</t>
  </si>
  <si>
    <t xml:space="preserve">240 Tan paint (13 oz.)</t>
  </si>
  <si>
    <t xml:space="preserve">PIAA H4 headlamp bulbs (pair)</t>
  </si>
  <si>
    <t xml:space="preserve">engine wiring harness</t>
  </si>
  <si>
    <t xml:space="preserve">dielectric grease and anti-seize compound</t>
  </si>
  <si>
    <t xml:space="preserve">dielectric grease and anti seize compound</t>
  </si>
  <si>
    <t xml:space="preserve">H3 PIAA for Bosch foglight</t>
  </si>
  <si>
    <t xml:space="preserve">PIAA H3 various foglight (each)</t>
  </si>
  <si>
    <t xml:space="preserve">universal fit-3 wire</t>
  </si>
  <si>
    <t xml:space="preserve">sunroof crank handle (updated style)</t>
  </si>
  <si>
    <t xml:space="preserve">sunroof crank handle</t>
  </si>
  <si>
    <t xml:space="preserve">sunroof gear box</t>
  </si>
  <si>
    <t xml:space="preserve">sunroof gearbox </t>
  </si>
  <si>
    <t xml:space="preserve">wheel/tire brush with handle</t>
  </si>
  <si>
    <t xml:space="preserve">rear wing</t>
  </si>
  <si>
    <t xml:space="preserve">front sensor - Bosch only</t>
  </si>
  <si>
    <t xml:space="preserve">12v 4w City Light bulbs</t>
  </si>
  <si>
    <t xml:space="preserve">adjustable dog/cargo gate</t>
  </si>
  <si>
    <t xml:space="preserve">PIAA H7w bulb (hi-low beam) pair</t>
  </si>
  <si>
    <t xml:space="preserve">tail light converter</t>
  </si>
  <si>
    <t xml:space="preserve">extra copper seal ring (14x18mm)</t>
  </si>
  <si>
    <t xml:space="preserve">drain plug copper seal ring</t>
  </si>
  <si>
    <t xml:space="preserve">rear wing (glue-on)</t>
  </si>
  <si>
    <t xml:space="preserve">9004 PIAA hi-lo headlamp bulb (pair)</t>
  </si>
  <si>
    <t xml:space="preserve">9004 PIAA hi-lo headlamp bulb (pair) </t>
  </si>
  <si>
    <t xml:space="preserve">headlight Hi beam (9005)/pair</t>
  </si>
  <si>
    <t xml:space="preserve">PIAA 9005 (hi-beam)</t>
  </si>
  <si>
    <t xml:space="preserve">PIAA 9006 low beam bulbs (pair)</t>
  </si>
  <si>
    <t xml:space="preserve">wall mount door guard</t>
  </si>
  <si>
    <t xml:space="preserve">daytime running light kit</t>
  </si>
  <si>
    <t xml:space="preserve">hanging door guard</t>
  </si>
  <si>
    <t xml:space="preserve">prepump hose clamp (each)</t>
  </si>
  <si>
    <t xml:space="preserve">P21S spray bottle: 500ml (16.9 oz.)</t>
  </si>
  <si>
    <t xml:space="preserve">P21S Refill: 1000ml (33.8 oz.)</t>
  </si>
  <si>
    <t xml:space="preserve">P21S super strength gel spray bottle: 16.9 oz.</t>
  </si>
  <si>
    <t xml:space="preserve">P21S gel refill: 1000ml (33.8 oz.)</t>
  </si>
  <si>
    <t xml:space="preserve">H. overdrive wiring harness for shift lever</t>
  </si>
  <si>
    <t xml:space="preserve">speaker grille: blue</t>
  </si>
  <si>
    <t xml:space="preserve">speaker grille: black</t>
  </si>
  <si>
    <t xml:space="preserve">speaker grille: brown</t>
  </si>
  <si>
    <t xml:space="preserve">speaker grille: tan</t>
  </si>
  <si>
    <t xml:space="preserve">fuse panel cover retainer clip</t>
  </si>
  <si>
    <t xml:space="preserve">fuse panel cover knob: black</t>
  </si>
  <si>
    <t xml:space="preserve">*door pocket fastener: black</t>
  </si>
  <si>
    <t xml:space="preserve">*door pocket fastener: blue</t>
  </si>
  <si>
    <t xml:space="preserve">*door pocket fastener: tan</t>
  </si>
  <si>
    <t xml:space="preserve">fuse panel cover knob: tan</t>
  </si>
  <si>
    <t xml:space="preserve">rear shims for D102 Ate pads (set of 4)</t>
  </si>
  <si>
    <t xml:space="preserve">heater hose clamp (15-24mm)</t>
  </si>
  <si>
    <t xml:space="preserve">1-1/4"-1-3/4" radiator hose clamp</t>
  </si>
  <si>
    <t xml:space="preserve">radiator hose clamp (32-44mm)</t>
  </si>
  <si>
    <t xml:space="preserve">stock replacement Bosch voltage regulator</t>
  </si>
  <si>
    <t xml:space="preserve">front shims for D143 Girling pads (set of 4)</t>
  </si>
  <si>
    <t xml:space="preserve">2-pack inserts</t>
  </si>
  <si>
    <t xml:space="preserve">clamp exhaust 2 inch HD</t>
  </si>
  <si>
    <t xml:space="preserve">clamp exhaust 2.25 inch HD</t>
  </si>
  <si>
    <t xml:space="preserve">clamp exhaust 2.50 inch HD</t>
  </si>
  <si>
    <t xml:space="preserve">trailer hitch</t>
  </si>
  <si>
    <t xml:space="preserve">Class II trailer hitch</t>
  </si>
  <si>
    <t xml:space="preserve">Class III trailer hitch</t>
  </si>
  <si>
    <t xml:space="preserve">Vinyl prep (11.25 oz.)</t>
  </si>
  <si>
    <t xml:space="preserve">Plastic prep (11.25 oz.)</t>
  </si>
  <si>
    <t xml:space="preserve">Bosch 21" wiper blade (each)</t>
  </si>
  <si>
    <t xml:space="preserve">front seat bottom foam</t>
  </si>
  <si>
    <t xml:space="preserve">Bosch 21" wiper blade refills (pair)</t>
  </si>
  <si>
    <t xml:space="preserve">spare tire cover knob: black</t>
  </si>
  <si>
    <t xml:space="preserve">spare tire cover knob: blue</t>
  </si>
  <si>
    <t xml:space="preserve">spare tire cover knob: tan</t>
  </si>
  <si>
    <t xml:space="preserve">spare tire cover knob: brown</t>
  </si>
  <si>
    <t xml:space="preserve">short shift kit</t>
  </si>
  <si>
    <t xml:space="preserve">auto glass water spot remover</t>
  </si>
  <si>
    <t xml:space="preserve">upper strut reinforcement plates (pair)</t>
  </si>
  <si>
    <t xml:space="preserve">Ate brake fluid</t>
  </si>
  <si>
    <t xml:space="preserve">front psngr girling solid rotor</t>
  </si>
  <si>
    <t xml:space="preserve">frnt drvr side girling solid rotor</t>
  </si>
  <si>
    <t xml:space="preserve">rear passenger side girling</t>
  </si>
  <si>
    <t xml:space="preserve">rear driver side girling</t>
  </si>
  <si>
    <t xml:space="preserve">rear passenger side ate</t>
  </si>
  <si>
    <t xml:space="preserve">rear driver side ate</t>
  </si>
  <si>
    <t xml:space="preserve">rear passenger side ate 38mm</t>
  </si>
  <si>
    <t xml:space="preserve">rear driver side ate 38mm</t>
  </si>
  <si>
    <t xml:space="preserve">rear passenger side ate 36mm</t>
  </si>
  <si>
    <t xml:space="preserve">rear driver side ate 36mm</t>
  </si>
  <si>
    <t xml:space="preserve">rear driver side girling w/ IRS</t>
  </si>
  <si>
    <t xml:space="preserve">rear passenger side girling w/ IRS</t>
  </si>
  <si>
    <t xml:space="preserve">rear passenger side ate 40mm</t>
  </si>
  <si>
    <t xml:space="preserve">rear driver side ate 40mm</t>
  </si>
  <si>
    <t xml:space="preserve">frt psngr girling alum casting</t>
  </si>
  <si>
    <t xml:space="preserve">frt drvr girling alum casting</t>
  </si>
  <si>
    <t xml:space="preserve">front passenger side w/ ABS</t>
  </si>
  <si>
    <t xml:space="preserve">front driver side w/ ABS</t>
  </si>
  <si>
    <t xml:space="preserve">lens glass: driver side (5" tall)</t>
  </si>
  <si>
    <t xml:space="preserve">lens glass: passenger side (5" tall)</t>
  </si>
  <si>
    <t xml:space="preserve">rear passenger side ate 34mm</t>
  </si>
  <si>
    <t xml:space="preserve">rear driver side ate 34mm</t>
  </si>
  <si>
    <t xml:space="preserve">carpet stain remover</t>
  </si>
  <si>
    <t xml:space="preserve">front seat back foam</t>
  </si>
  <si>
    <t xml:space="preserve">wagon visor clip: white</t>
  </si>
  <si>
    <t xml:space="preserve">sedan visor clip: white</t>
  </si>
  <si>
    <t xml:space="preserve">main pump LH w/turbo</t>
  </si>
  <si>
    <t xml:space="preserve">main pump, LH jetronic non-turbo</t>
  </si>
  <si>
    <t xml:space="preserve">main pump, K jetronic</t>
  </si>
  <si>
    <t xml:space="preserve">main pump, K jetronic turbo</t>
  </si>
  <si>
    <t xml:space="preserve">spare tire cover retainer clip</t>
  </si>
  <si>
    <t xml:space="preserve">GT/GLT visor clip: black</t>
  </si>
  <si>
    <t xml:space="preserve">rooftop cargo carrier</t>
  </si>
  <si>
    <t xml:space="preserve">Black Again 8 oz. bottle</t>
  </si>
  <si>
    <t xml:space="preserve">lens glass: driver side</t>
  </si>
  <si>
    <t xml:space="preserve">lens glass: passenger side</t>
  </si>
  <si>
    <t xml:space="preserve">240 aluminum skid plate</t>
  </si>
  <si>
    <t xml:space="preserve">wheel installation guide</t>
  </si>
  <si>
    <t xml:space="preserve">Motronic+ for ECU #072</t>
  </si>
  <si>
    <t xml:space="preserve">Motronic+ for ECU #450 (5-spd)</t>
  </si>
  <si>
    <t xml:space="preserve">Motronic+ for ECU #451 (automatic)</t>
  </si>
  <si>
    <t xml:space="preserve">Motronic+ for ECU #458 (low pressure)</t>
  </si>
  <si>
    <t xml:space="preserve">Motronic+ for ECU #460 (low pressure)</t>
  </si>
  <si>
    <t xml:space="preserve">Motronic+ for ECU #607 (automatic)</t>
  </si>
  <si>
    <t xml:space="preserve">Motronic+ for ECU #608 (5-spd)</t>
  </si>
  <si>
    <t xml:space="preserve">Motronic+ for ECU #628</t>
  </si>
  <si>
    <t xml:space="preserve">Motronic+ for ECU #936 (light pressure)</t>
  </si>
  <si>
    <t xml:space="preserve">SAE threads</t>
  </si>
  <si>
    <t xml:space="preserve">sun shade</t>
  </si>
  <si>
    <t xml:space="preserve">PIAA rear wiper blade</t>
  </si>
  <si>
    <t xml:space="preserve">rear wiper</t>
  </si>
  <si>
    <t xml:space="preserve">22"-driver side</t>
  </si>
  <si>
    <t xml:space="preserve">PIAA 16" wiper refill (ea)</t>
  </si>
  <si>
    <t xml:space="preserve">PIAA 17" wiper refill (ea)</t>
  </si>
  <si>
    <t xml:space="preserve">PIAA 20" wiper refills (ea)</t>
  </si>
  <si>
    <t xml:space="preserve">PIAA 21" wiper refills (ea)</t>
  </si>
  <si>
    <t xml:space="preserve">PIAA 22" wiper refills (ea)</t>
  </si>
  <si>
    <t xml:space="preserve">PIAA 24" wiper refills (ea)</t>
  </si>
  <si>
    <t xml:space="preserve">spare tire cover knob washer/retainer</t>
  </si>
  <si>
    <t xml:space="preserve">*door pocket fastener: brown</t>
  </si>
  <si>
    <t xml:space="preserve">fuse panel cover knob: blue</t>
  </si>
  <si>
    <t xml:space="preserve">fuse panel cover knob: brown</t>
  </si>
  <si>
    <t xml:space="preserve">Catalytic Converter (12.25"-13.00" Length)</t>
  </si>
  <si>
    <t xml:space="preserve">Catalytic Converter with pipe (no EGR)</t>
  </si>
  <si>
    <t xml:space="preserve">Catalytic Converter (10 7/8" Length)</t>
  </si>
  <si>
    <t xml:space="preserve">Catalytic Converter with headpipe</t>
  </si>
  <si>
    <t xml:space="preserve">Catalytic Converter (Not for California Cars)</t>
  </si>
  <si>
    <t xml:space="preserve">Catalytic Converter</t>
  </si>
  <si>
    <t xml:space="preserve">Vinylex spray bottle: 16.9 oz.</t>
  </si>
  <si>
    <t xml:space="preserve">tubing kit only</t>
  </si>
  <si>
    <t xml:space="preserve">VDO boost gauge only</t>
  </si>
  <si>
    <t xml:space="preserve">Class I</t>
  </si>
  <si>
    <t xml:space="preserve">one front wheel bearing kit 700 series* (ea)</t>
  </si>
  <si>
    <t xml:space="preserve">water pump &amp; seals</t>
  </si>
  <si>
    <t xml:space="preserve">brake booster check valve</t>
  </si>
  <si>
    <t xml:space="preserve">one rear wheel bearing kit all w/o IRS (ea)</t>
  </si>
  <si>
    <t xml:space="preserve">front Bendix (does one caliper)</t>
  </si>
  <si>
    <t xml:space="preserve">driver side reverse lens</t>
  </si>
  <si>
    <t xml:space="preserve">passenger side reverse lens</t>
  </si>
  <si>
    <t xml:space="preserve">tie rod end left (B)</t>
  </si>
  <si>
    <t xml:space="preserve">tie rod end right (B)</t>
  </si>
  <si>
    <t xml:space="preserve">steering rack boot left or right (C)</t>
  </si>
  <si>
    <t xml:space="preserve">front control arm bushing (ea)</t>
  </si>
  <si>
    <t xml:space="preserve">thermostat</t>
  </si>
  <si>
    <t xml:space="preserve">timing belt</t>
  </si>
  <si>
    <t xml:space="preserve">rear wheel bearing kit</t>
  </si>
  <si>
    <t xml:space="preserve">front strut (Automatic)</t>
  </si>
  <si>
    <t xml:space="preserve">dvr side ball joint &amp; A-arm (A)</t>
  </si>
  <si>
    <t xml:space="preserve">psngr side ball joint &amp; A-arm (A)</t>
  </si>
  <si>
    <t xml:space="preserve">standard pistons</t>
  </si>
  <si>
    <t xml:space="preserve">+.020" pistons</t>
  </si>
  <si>
    <t xml:space="preserve">+.040" pistons</t>
  </si>
  <si>
    <t xml:space="preserve">+.012" pistons</t>
  </si>
  <si>
    <t xml:space="preserve">.024"</t>
  </si>
  <si>
    <t xml:space="preserve">.012" oversize pistons</t>
  </si>
  <si>
    <t xml:space="preserve">+.024" pistons</t>
  </si>
  <si>
    <t xml:space="preserve">does one rear ATE caliper</t>
  </si>
  <si>
    <t xml:space="preserve">rear ATE w/o IRS (does both calipers)</t>
  </si>
  <si>
    <t xml:space="preserve">for front Girling calipers (does both)</t>
  </si>
  <si>
    <t xml:space="preserve">front girling w/o ABS (does both calipers)</t>
  </si>
  <si>
    <t xml:space="preserve">does both rear girling calipers</t>
  </si>
  <si>
    <t xml:space="preserve">one front wheel bearing kit</t>
  </si>
  <si>
    <t xml:space="preserve">rear automatic</t>
  </si>
  <si>
    <t xml:space="preserve">Set of 4 flange nuts/bolts (11mm bolt head)</t>
  </si>
  <si>
    <t xml:space="preserve">one rear wheel bearing kit</t>
  </si>
  <si>
    <t xml:space="preserve">Set of 4 flange nuts/bolts (14mm bolt head)</t>
  </si>
  <si>
    <t xml:space="preserve">engine mount, left (1)</t>
  </si>
  <si>
    <t xml:space="preserve">engine mount (2)</t>
  </si>
  <si>
    <t xml:space="preserve">engine mount, right (1)</t>
  </si>
  <si>
    <t xml:space="preserve">front wheel bearing kit</t>
  </si>
  <si>
    <t xml:space="preserve">water pump &amp; seals (special order only)</t>
  </si>
  <si>
    <t xml:space="preserve">front automatic</t>
  </si>
  <si>
    <t xml:space="preserve">K&amp;N air filter</t>
  </si>
  <si>
    <t xml:space="preserve">K&amp;N air filter (will not fit "R" models)</t>
  </si>
  <si>
    <t xml:space="preserve">K&amp;N air filter </t>
  </si>
  <si>
    <t xml:space="preserve">speedometer cable drive seal</t>
  </si>
  <si>
    <t xml:space="preserve">speedometer cable end seal</t>
  </si>
  <si>
    <t xml:space="preserve">speedometer gear housing o-ring</t>
  </si>
  <si>
    <t xml:space="preserve">speedometer gear housing seal</t>
  </si>
  <si>
    <t xml:space="preserve">SU choke cable sheath clamp</t>
  </si>
  <si>
    <t xml:space="preserve">water temperature sensor for temp gauge</t>
  </si>
  <si>
    <t xml:space="preserve">upper hose</t>
  </si>
  <si>
    <t xml:space="preserve">lower hose</t>
  </si>
  <si>
    <t xml:space="preserve">air filter K-jet</t>
  </si>
  <si>
    <t xml:space="preserve">flange gasket (3 bolt)</t>
  </si>
  <si>
    <t xml:space="preserve">flange gasket (cat conv) 3 bolt-use 1 or 2</t>
  </si>
  <si>
    <t xml:space="preserve">cam: rear (half moon)</t>
  </si>
  <si>
    <t xml:space="preserve">cam: rear seal (half moon)</t>
  </si>
  <si>
    <t xml:space="preserve">air filter (K&amp;LH Jet)</t>
  </si>
  <si>
    <t xml:space="preserve">cylinder head to firewall</t>
  </si>
  <si>
    <t xml:space="preserve">plastic housing</t>
  </si>
  <si>
    <t xml:space="preserve">Plastic injector holder/insulator for K-Jetronic</t>
  </si>
  <si>
    <t xml:space="preserve">self leveling shock</t>
  </si>
  <si>
    <t xml:space="preserve">A. manual brake or clutch pedal pad (OEM style)</t>
  </si>
  <si>
    <t xml:space="preserve">o-ring hanger, front muffler (use 2)</t>
  </si>
  <si>
    <t xml:space="preserve">plastic clip: interior upholstery panels</t>
  </si>
  <si>
    <t xml:space="preserve">wagon hatch shock</t>
  </si>
  <si>
    <t xml:space="preserve">small driveline mount (1.75" dia.)</t>
  </si>
  <si>
    <t xml:space="preserve">heater core</t>
  </si>
  <si>
    <t xml:space="preserve">washer filter</t>
  </si>
  <si>
    <t xml:space="preserve">1 quart astroshield auto polish</t>
  </si>
  <si>
    <t xml:space="preserve">Lexol leather conditioner: 16.9 oz</t>
  </si>
  <si>
    <t xml:space="preserve">Lexol application sponges: 2 in pkg.</t>
  </si>
  <si>
    <t xml:space="preserve">Lexol leather cleaner: 16.9 oz.</t>
  </si>
  <si>
    <t xml:space="preserve">nut for fan (4 req'd)</t>
  </si>
  <si>
    <t xml:space="preserve">10mm bolt for splash pan (2 req)</t>
  </si>
  <si>
    <t xml:space="preserve">pre-heat hose</t>
  </si>
  <si>
    <t xml:space="preserve">hose to valve cover</t>
  </si>
  <si>
    <t xml:space="preserve">10mm acorn nut for cam cvr or license plate holder</t>
  </si>
  <si>
    <t xml:space="preserve">license plate nut (acorn style)</t>
  </si>
  <si>
    <t xml:space="preserve">10mm bolt for splash pan (5 req)</t>
  </si>
  <si>
    <t xml:space="preserve">fuel tank sender seal ring</t>
  </si>
  <si>
    <t xml:space="preserve">PCV box O-ring (required for 1306398)</t>
  </si>
  <si>
    <t xml:space="preserve">alternator/waterpump (10 x 888)</t>
  </si>
  <si>
    <t xml:space="preserve">alternator/waterpump (2 req'd) 925mm (10 x 925)</t>
  </si>
  <si>
    <t xml:space="preserve">alternator/waterpump (2 req'd) 925mm(10 x 925)</t>
  </si>
  <si>
    <t xml:space="preserve">power steering w/o A/C 938mm (10 x 938)</t>
  </si>
  <si>
    <t xml:space="preserve">air conditioning 925mm (13 x 925)</t>
  </si>
  <si>
    <t xml:space="preserve">power steering w/AC 1075mm (13/12.5 x 1075)</t>
  </si>
  <si>
    <t xml:space="preserve">power steering 1013mm (11.9 x 1013)</t>
  </si>
  <si>
    <t xml:space="preserve">alternator/waterpump 1013mm (11.9 x 1013)</t>
  </si>
  <si>
    <t xml:space="preserve">alternator/waterpump 1000mm (11.9 x 1000)</t>
  </si>
  <si>
    <t xml:space="preserve">power steering 1000mm (11.9 x 1000)</t>
  </si>
  <si>
    <t xml:space="preserve">power steering (10 x 850mm)</t>
  </si>
  <si>
    <t xml:space="preserve">power steering w/AC (10 x 850)</t>
  </si>
  <si>
    <t xml:space="preserve">alternator/waterpump (2 req'd) 918mm (10/9.5x9/8)</t>
  </si>
  <si>
    <t xml:space="preserve">alternator (2 req'd) 918mm (10/9.5 x 918)</t>
  </si>
  <si>
    <t xml:space="preserve">oil drain plug seal ring</t>
  </si>
  <si>
    <t xml:space="preserve">air conditioning 975mm (13 x 975)</t>
  </si>
  <si>
    <t xml:space="preserve">plastic retaining clip for grill surround (white)</t>
  </si>
  <si>
    <t xml:space="preserve">driver side door handle assembly</t>
  </si>
  <si>
    <t xml:space="preserve">passemger side door handle assembly</t>
  </si>
  <si>
    <t xml:space="preserve">mudflap left rear (limited availability)</t>
  </si>
  <si>
    <t xml:space="preserve">cam inner tie rod (female end)</t>
  </si>
  <si>
    <t xml:space="preserve">lower a-arm bushing - ea</t>
  </si>
  <si>
    <t xml:space="preserve">lower endlink bushing, rubber - ea</t>
  </si>
  <si>
    <t xml:space="preserve">hanger, RR muffler (use 2)</t>
  </si>
  <si>
    <t xml:space="preserve">spare tire well cover</t>
  </si>
  <si>
    <t xml:space="preserve">driveline mount (tube dia. 1.75")</t>
  </si>
  <si>
    <t xml:space="preserve">clutch fork</t>
  </si>
  <si>
    <t xml:space="preserve">ignition electrical switch</t>
  </si>
  <si>
    <t xml:space="preserve">headlamp switch (rotary switch in dash)</t>
  </si>
  <si>
    <t xml:space="preserve">rear muffler</t>
  </si>
  <si>
    <t xml:space="preserve">pipe exhaust-intermediate</t>
  </si>
  <si>
    <t xml:space="preserve">thermo time switch for cold start system</t>
  </si>
  <si>
    <t xml:space="preserve">large driveline mount (2" dia.)</t>
  </si>
  <si>
    <t xml:space="preserve">(A) transmission mount for M46</t>
  </si>
  <si>
    <t xml:space="preserve">(A) transmission mount </t>
  </si>
  <si>
    <t xml:space="preserve">(A) transmission mount for BW55</t>
  </si>
  <si>
    <t xml:space="preserve">(A) transmission mount for M41, M46 </t>
  </si>
  <si>
    <t xml:space="preserve">one-way vacuum valve</t>
  </si>
  <si>
    <t xml:space="preserve">rubber mount/isolator</t>
  </si>
  <si>
    <t xml:space="preserve">clutch lever return spring</t>
  </si>
  <si>
    <t xml:space="preserve">X. trailing rod bushing, lower rear (ea) 2 req/car</t>
  </si>
  <si>
    <t xml:space="preserve">stock height front spring (each)</t>
  </si>
  <si>
    <t xml:space="preserve">KK. front torque rod bushing</t>
  </si>
  <si>
    <t xml:space="preserve">W. trailing rod bushing, front (ea) 2 req/car</t>
  </si>
  <si>
    <t xml:space="preserve">SAE wheel stud</t>
  </si>
  <si>
    <t xml:space="preserve">output shaft seal for j-type overdrive</t>
  </si>
  <si>
    <t xml:space="preserve">J-Type OD solenoid for M-41, M-46 (man trans)</t>
  </si>
  <si>
    <t xml:space="preserve">C. overdrive switch (slide type)</t>
  </si>
  <si>
    <t xml:space="preserve">driver side style B</t>
  </si>
  <si>
    <t xml:space="preserve">passenger side style B</t>
  </si>
  <si>
    <t xml:space="preserve">5-panel taillamp driver's side style A</t>
  </si>
  <si>
    <t xml:space="preserve">5-panel taillamp passenger side style A</t>
  </si>
  <si>
    <t xml:space="preserve">overdrive solenoid for AW70/71</t>
  </si>
  <si>
    <t xml:space="preserve">battery mount screw</t>
  </si>
  <si>
    <t xml:space="preserve">clip for felt panels under dash</t>
  </si>
  <si>
    <t xml:space="preserve">mudflap left or right front</t>
  </si>
  <si>
    <t xml:space="preserve">left front door seal</t>
  </si>
  <si>
    <t xml:space="preserve">right front door seal</t>
  </si>
  <si>
    <t xml:space="preserve">left rear door seal</t>
  </si>
  <si>
    <t xml:space="preserve">right rear door seal</t>
  </si>
  <si>
    <t xml:space="preserve">Air Filter 13-1/4" x 9-1/2"</t>
  </si>
  <si>
    <t xml:space="preserve">front washer pump</t>
  </si>
  <si>
    <t xml:space="preserve">driver side (wagon)</t>
  </si>
  <si>
    <t xml:space="preserve">passenger side (wagon)</t>
  </si>
  <si>
    <t xml:space="preserve">B. overdrive switch (manual trans.)</t>
  </si>
  <si>
    <t xml:space="preserve">*w/o climate control</t>
  </si>
  <si>
    <t xml:space="preserve">condensor</t>
  </si>
  <si>
    <t xml:space="preserve">auto overdrive push button</t>
  </si>
  <si>
    <t xml:space="preserve">D. overdrive relay M46 (manual trans.)</t>
  </si>
  <si>
    <t xml:space="preserve">tailgate washer pump</t>
  </si>
  <si>
    <t xml:space="preserve">seat web grid</t>
  </si>
  <si>
    <t xml:space="preserve">shift boot clip (button) (4 req.) each</t>
  </si>
  <si>
    <t xml:space="preserve">F. shift lever boot</t>
  </si>
  <si>
    <t xml:space="preserve">shift lever boot</t>
  </si>
  <si>
    <t xml:space="preserve">front mount</t>
  </si>
  <si>
    <t xml:space="preserve">under axle pipe</t>
  </si>
  <si>
    <t xml:space="preserve">o-ring cat seal</t>
  </si>
  <si>
    <t xml:space="preserve">stud for fan (4 req'd)</t>
  </si>
  <si>
    <t xml:space="preserve">air box thermostat valve </t>
  </si>
  <si>
    <t xml:space="preserve">air box thermostat valve</t>
  </si>
  <si>
    <t xml:space="preserve">driver side headlamp frame</t>
  </si>
  <si>
    <t xml:space="preserve">driver side headlight frame </t>
  </si>
  <si>
    <t xml:space="preserve">psngr side headlight frame</t>
  </si>
  <si>
    <t xml:space="preserve">psgnr side headlight frame</t>
  </si>
  <si>
    <t xml:space="preserve">C. manual brake or clutch pedal pad (gripper)</t>
  </si>
  <si>
    <t xml:space="preserve">B. automatic brake pedal pad (gripper)</t>
  </si>
  <si>
    <t xml:space="preserve">LL. rear torque rod bushing (ea)</t>
  </si>
  <si>
    <t xml:space="preserve">upper strut mount (sold as each)</t>
  </si>
  <si>
    <t xml:space="preserve">Y. torque rod bushing, front or rear (ea)</t>
  </si>
  <si>
    <t xml:space="preserve">Brake line junction block w/o ABS</t>
  </si>
  <si>
    <t xml:space="preserve">metric threads</t>
  </si>
  <si>
    <t xml:space="preserve">H. control arm bushing, inner</t>
  </si>
  <si>
    <t xml:space="preserve">MM. front trailing rod bushing</t>
  </si>
  <si>
    <t xml:space="preserve">(D) engine mount </t>
  </si>
  <si>
    <t xml:space="preserve">(D) engine mount - solid </t>
  </si>
  <si>
    <t xml:space="preserve">plug, temp sensor port</t>
  </si>
  <si>
    <t xml:space="preserve">oil filter cartridge w/O-ring</t>
  </si>
  <si>
    <t xml:space="preserve">in-tank prepump</t>
  </si>
  <si>
    <t xml:space="preserve">front muffler</t>
  </si>
  <si>
    <t xml:space="preserve">in-tank prepump filter</t>
  </si>
  <si>
    <t xml:space="preserve">valve, exhaust</t>
  </si>
  <si>
    <t xml:space="preserve">air filter (oval)</t>
  </si>
  <si>
    <t xml:space="preserve">glove box lock w/ keys</t>
  </si>
  <si>
    <t xml:space="preserve">rocker molding clip (26 per car) each</t>
  </si>
  <si>
    <t xml:space="preserve">bumper trim clip</t>
  </si>
  <si>
    <t xml:space="preserve">constant idle temperture sensor</t>
  </si>
  <si>
    <t xml:space="preserve">intermediate pipe</t>
  </si>
  <si>
    <t xml:space="preserve">rear muffler, turbo</t>
  </si>
  <si>
    <t xml:space="preserve">tailpipe</t>
  </si>
  <si>
    <t xml:space="preserve">crank case ventilation box hose</t>
  </si>
  <si>
    <t xml:space="preserve">fan clutch (for white fan)</t>
  </si>
  <si>
    <t xml:space="preserve">fan clutch (for white plastic fan)</t>
  </si>
  <si>
    <t xml:space="preserve">crank case ventilation box (requires 949659)</t>
  </si>
  <si>
    <t xml:space="preserve">spark plug wire holder</t>
  </si>
  <si>
    <t xml:space="preserve">o-ring seal at outlet of headpipe</t>
  </si>
  <si>
    <t xml:space="preserve">turbo crank case vent hose routed over cam cover*</t>
  </si>
  <si>
    <t xml:space="preserve">Constant idle temperature sensor</t>
  </si>
  <si>
    <t xml:space="preserve">power window switch (priced each)</t>
  </si>
  <si>
    <t xml:space="preserve">OD relay for automatic AW70/71 trans (orange)</t>
  </si>
  <si>
    <t xml:space="preserve">wiper motor</t>
  </si>
  <si>
    <t xml:space="preserve">driver side hdlight mounting base - style F</t>
  </si>
  <si>
    <t xml:space="preserve">passenger side hdlight mounting base - style F</t>
  </si>
  <si>
    <t xml:space="preserve">driver side turn signal lens - style D</t>
  </si>
  <si>
    <t xml:space="preserve">passenger side turn signal lens - style D</t>
  </si>
  <si>
    <t xml:space="preserve">black headlight door pin/grille clip for 86-93 240</t>
  </si>
  <si>
    <t xml:space="preserve">washer squirter nozzle</t>
  </si>
  <si>
    <t xml:space="preserve">driver side hinge</t>
  </si>
  <si>
    <t xml:space="preserve">passenger side hinge</t>
  </si>
  <si>
    <t xml:space="preserve">fan blade (white)</t>
  </si>
  <si>
    <t xml:space="preserve">under-bumper mounting bracket</t>
  </si>
  <si>
    <t xml:space="preserve">a/c thermo switch</t>
  </si>
  <si>
    <t xml:space="preserve">E. 4th gear OD contact switch (on trans.) M46</t>
  </si>
  <si>
    <t xml:space="preserve">expansion valve/filter R12</t>
  </si>
  <si>
    <t xml:space="preserve">(C) transmission mount for AW70, AW71</t>
  </si>
  <si>
    <t xml:space="preserve">front muffler hanger (use 2)</t>
  </si>
  <si>
    <t xml:space="preserve">Control arm stay, inner (2 req)-OD: 47mm, 1.85"</t>
  </si>
  <si>
    <t xml:space="preserve">NN. panhard track rod bushing, right</t>
  </si>
  <si>
    <t xml:space="preserve">AA. panhard (track) rod bushing, right</t>
  </si>
  <si>
    <t xml:space="preserve">PP. panhard (track) rod bushing, left</t>
  </si>
  <si>
    <t xml:space="preserve">Z. panhard (track) rod bushing, left</t>
  </si>
  <si>
    <t xml:space="preserve">fuel injection temperature sensor (4 cylinder)</t>
  </si>
  <si>
    <t xml:space="preserve">sedan trunk support (each)</t>
  </si>
  <si>
    <t xml:space="preserve">air filter 11-1/4" x 8-1/4"</t>
  </si>
  <si>
    <t xml:space="preserve">hose to breather box</t>
  </si>
  <si>
    <t xml:space="preserve">cam seal: rear</t>
  </si>
  <si>
    <t xml:space="preserve">driveline mount (tube dia. 2")</t>
  </si>
  <si>
    <t xml:space="preserve">driver side turn signal lens - style C</t>
  </si>
  <si>
    <t xml:space="preserve">passenger side turn signal lens - style C</t>
  </si>
  <si>
    <t xml:space="preserve">driver side parking light - style B</t>
  </si>
  <si>
    <t xml:space="preserve">passenger side parking light - style B</t>
  </si>
  <si>
    <t xml:space="preserve">evaporator</t>
  </si>
  <si>
    <t xml:space="preserve">tailgate panel lower clip (tan)</t>
  </si>
  <si>
    <t xml:space="preserve">tailgate panel lower clip (blue)</t>
  </si>
  <si>
    <t xml:space="preserve">tailgate panel lower clip (black)</t>
  </si>
  <si>
    <t xml:space="preserve">rubber mount for fuel pump tray (3 used)</t>
  </si>
  <si>
    <t xml:space="preserve">wrist pin bushing (priced ea.)</t>
  </si>
  <si>
    <t xml:space="preserve">window switch (all except driver's panel)</t>
  </si>
  <si>
    <t xml:space="preserve">window switch (all positions)</t>
  </si>
  <si>
    <t xml:space="preserve">hose evaporator to compressor</t>
  </si>
  <si>
    <t xml:space="preserve">front seat back (for leather seats)</t>
  </si>
  <si>
    <t xml:space="preserve">front seat bottom (for vinyl/fabric seats)</t>
  </si>
  <si>
    <t xml:space="preserve">front seat back (for vinyl/fabric seats)</t>
  </si>
  <si>
    <t xml:space="preserve">wagon hatch shock (each)</t>
  </si>
  <si>
    <t xml:space="preserve">black overflow resevoir cap</t>
  </si>
  <si>
    <t xml:space="preserve">black overflow resevoir cap </t>
  </si>
  <si>
    <t xml:space="preserve">(B) transmission mount for A/T</t>
  </si>
  <si>
    <t xml:space="preserve">(B) transmission mount for M45 4spd.</t>
  </si>
  <si>
    <t xml:space="preserve">(B) transmission mount for M47 5spd..</t>
  </si>
  <si>
    <t xml:space="preserve">Inner tie rod (TRW or CAM)</t>
  </si>
  <si>
    <t xml:space="preserve">upper steering shaft u-joint</t>
  </si>
  <si>
    <t xml:space="preserve">K. washer, outer</t>
  </si>
  <si>
    <t xml:space="preserve">L. washer, larger inner</t>
  </si>
  <si>
    <t xml:space="preserve">fuel pump relay</t>
  </si>
  <si>
    <t xml:space="preserve">temperature gauge compensation board</t>
  </si>
  <si>
    <t xml:space="preserve">shifter, console and lighter illumination bulb</t>
  </si>
  <si>
    <t xml:space="preserve">control relay</t>
  </si>
  <si>
    <t xml:space="preserve">3-prong flasher unit</t>
  </si>
  <si>
    <t xml:space="preserve">front seat bottom (for leather seats)</t>
  </si>
  <si>
    <t xml:space="preserve">OEM intake hose (Volvo brand)</t>
  </si>
  <si>
    <t xml:space="preserve">driver side combo lights - style D</t>
  </si>
  <si>
    <t xml:space="preserve">passenger side combo lights - style D</t>
  </si>
  <si>
    <t xml:space="preserve">receiver-dryer</t>
  </si>
  <si>
    <t xml:space="preserve">hose dryer to evaporator</t>
  </si>
  <si>
    <t xml:space="preserve">door and side trim clip</t>
  </si>
  <si>
    <t xml:space="preserve">driver side plastic headlight - style E</t>
  </si>
  <si>
    <t xml:space="preserve">psngr side plastic headlight - style E</t>
  </si>
  <si>
    <t xml:space="preserve">lower hose (w/out water-cooled turbo)</t>
  </si>
  <si>
    <t xml:space="preserve">rear muffler hanger (use 2)</t>
  </si>
  <si>
    <t xml:space="preserve">rear crank housing gasket</t>
  </si>
  <si>
    <t xml:space="preserve">front crank housing gasket</t>
  </si>
  <si>
    <t xml:space="preserve">(E) engine mount</t>
  </si>
  <si>
    <t xml:space="preserve">(E) engine mount </t>
  </si>
  <si>
    <t xml:space="preserve">rubber seal, sensor plug</t>
  </si>
  <si>
    <t xml:space="preserve">antenna mast (for electric antennas only)</t>
  </si>
  <si>
    <t xml:space="preserve">cam inner tie rod (male end)</t>
  </si>
  <si>
    <t xml:space="preserve">flame trap (not on turbo)</t>
  </si>
  <si>
    <t xml:space="preserve">flame trap</t>
  </si>
  <si>
    <t xml:space="preserve">one-way valve</t>
  </si>
  <si>
    <t xml:space="preserve">driver side - style A</t>
  </si>
  <si>
    <t xml:space="preserve">passenger side - style A</t>
  </si>
  <si>
    <t xml:space="preserve">driver side foglight</t>
  </si>
  <si>
    <t xml:space="preserve">passenger side foglight </t>
  </si>
  <si>
    <t xml:space="preserve">expansion valve</t>
  </si>
  <si>
    <t xml:space="preserve">driver side seat pocket: tan</t>
  </si>
  <si>
    <t xml:space="preserve">passenger side seat pocket: tan</t>
  </si>
  <si>
    <t xml:space="preserve">driver side seat pocket: red</t>
  </si>
  <si>
    <t xml:space="preserve">passenger side seat pocket: red</t>
  </si>
  <si>
    <t xml:space="preserve">driver side seat pocket: black</t>
  </si>
  <si>
    <t xml:space="preserve">passenger side seat pocket: black</t>
  </si>
  <si>
    <t xml:space="preserve">driver side seat pocket: blue</t>
  </si>
  <si>
    <t xml:space="preserve">passenger side seat pocket: blue</t>
  </si>
  <si>
    <t xml:space="preserve">700 series wiring harness</t>
  </si>
  <si>
    <t xml:space="preserve">Heico twin tip on driver side sport exhaust system</t>
  </si>
  <si>
    <t xml:space="preserve">Heico twin twip on driver side sport exhaust </t>
  </si>
  <si>
    <t xml:space="preserve">holder for flame trap</t>
  </si>
  <si>
    <t xml:space="preserve">hose</t>
  </si>
  <si>
    <t xml:space="preserve">hose breather</t>
  </si>
  <si>
    <t xml:space="preserve">in-tank main pump</t>
  </si>
  <si>
    <t xml:space="preserve">rear mount at steering rack (A)</t>
  </si>
  <si>
    <t xml:space="preserve">tailgate support (each)</t>
  </si>
  <si>
    <t xml:space="preserve">trunk support (each)</t>
  </si>
  <si>
    <t xml:space="preserve">lower hose (w/water-cooled turbo)</t>
  </si>
  <si>
    <t xml:space="preserve">Mann oil filter</t>
  </si>
  <si>
    <t xml:space="preserve">driver side</t>
  </si>
  <si>
    <t xml:space="preserve">passenger side</t>
  </si>
  <si>
    <t xml:space="preserve">driver side combo lights - style A</t>
  </si>
  <si>
    <t xml:space="preserve">passenger side combo lights - style A</t>
  </si>
  <si>
    <t xml:space="preserve">license plate light assembly (bulb not included)</t>
  </si>
  <si>
    <t xml:space="preserve">driver side black trim</t>
  </si>
  <si>
    <t xml:space="preserve">passenger side black trim</t>
  </si>
  <si>
    <t xml:space="preserve">driver side chrome trim</t>
  </si>
  <si>
    <t xml:space="preserve">passenger side chrome trim</t>
  </si>
  <si>
    <t xml:space="preserve">passenger side </t>
  </si>
  <si>
    <t xml:space="preserve">hose compressor to condenser inlet</t>
  </si>
  <si>
    <t xml:space="preserve">OD relay for automatic AW70/71 trans (white)</t>
  </si>
  <si>
    <t xml:space="preserve">air filter-paper type</t>
  </si>
  <si>
    <t xml:space="preserve">ZF inner tie rod (male threads)</t>
  </si>
  <si>
    <t xml:space="preserve">water pump pipe to firewall</t>
  </si>
  <si>
    <t xml:space="preserve">drive side - style D</t>
  </si>
  <si>
    <t xml:space="preserve">passenger side - style D</t>
  </si>
  <si>
    <t xml:space="preserve">hose compressor to condensor</t>
  </si>
  <si>
    <t xml:space="preserve">license plate light (bulb not included)</t>
  </si>
  <si>
    <t xml:space="preserve">hose accumulator to compressor</t>
  </si>
  <si>
    <t xml:space="preserve">expansion valve/filter R134a</t>
  </si>
  <si>
    <t xml:space="preserve">front mount (A)</t>
  </si>
  <si>
    <t xml:space="preserve">rear mount at steering rack</t>
  </si>
  <si>
    <t xml:space="preserve">driver side (6" tall)</t>
  </si>
  <si>
    <t xml:space="preserve">passenger side (6" tall)</t>
  </si>
  <si>
    <t xml:space="preserve">driver side corner lens (5" tall)</t>
  </si>
  <si>
    <t xml:space="preserve">passenger side corner lens (5" tall)</t>
  </si>
  <si>
    <t xml:space="preserve">control arm stay, outer (4 req&gt;)</t>
  </si>
  <si>
    <t xml:space="preserve">Ate w/ABS</t>
  </si>
  <si>
    <t xml:space="preserve">blower motor (heater and A/C)</t>
  </si>
  <si>
    <t xml:space="preserve">240 sedan dome light</t>
  </si>
  <si>
    <t xml:space="preserve">front ABS Girling 11" dia.</t>
  </si>
  <si>
    <t xml:space="preserve">right axle shaft for manual tranmsission</t>
  </si>
  <si>
    <t xml:space="preserve">left axle shaft for manual transmission</t>
  </si>
  <si>
    <t xml:space="preserve">right axle shaft for auto transmission</t>
  </si>
  <si>
    <t xml:space="preserve">left axle shaft for auto transmission</t>
  </si>
  <si>
    <t xml:space="preserve">a/c compressor for B230 4cyl</t>
  </si>
  <si>
    <t xml:space="preserve">2-row OEM style w/plastic tanks</t>
  </si>
  <si>
    <t xml:space="preserve">2-row OEM standard radiator w/plastic tanks</t>
  </si>
  <si>
    <t xml:space="preserve">w/ABS reservoir</t>
  </si>
  <si>
    <t xml:space="preserve">engine mount</t>
  </si>
  <si>
    <t xml:space="preserve">oil filter element</t>
  </si>
  <si>
    <t xml:space="preserve">engine coolant temp sensor</t>
  </si>
  <si>
    <t xml:space="preserve">Bosch headlight wiper (each) </t>
  </si>
  <si>
    <t xml:space="preserve">right sub-frame mount (B)</t>
  </si>
  <si>
    <t xml:space="preserve">crank pulley-vibration damper</t>
  </si>
  <si>
    <t xml:space="preserve">O.E. spark plug wires</t>
  </si>
  <si>
    <t xml:space="preserve">rear upper shock mount (with Nivomat)</t>
  </si>
  <si>
    <t xml:space="preserve">electric cooling fan</t>
  </si>
  <si>
    <t xml:space="preserve">Bosch Fuel Filter</t>
  </si>
  <si>
    <t xml:space="preserve">rocker switch illum. bulb (not for mirror/defrost)</t>
  </si>
  <si>
    <t xml:space="preserve">mirror, defrost switch illumination bulb</t>
  </si>
  <si>
    <t xml:space="preserve">wagon tailgate wiper (OEM)</t>
  </si>
  <si>
    <t xml:space="preserve">washer squirter nozzle (left)</t>
  </si>
  <si>
    <t xml:space="preserve">washer squirter nozzle (right)</t>
  </si>
  <si>
    <t xml:space="preserve">rear spring bump stop retaining pin</t>
  </si>
  <si>
    <t xml:space="preserve">driver side (5" tall)</t>
  </si>
  <si>
    <t xml:space="preserve">passenger side (5" tall)</t>
  </si>
  <si>
    <t xml:space="preserve">driver side corner lens</t>
  </si>
  <si>
    <t xml:space="preserve">passenger side corner lens</t>
  </si>
  <si>
    <t xml:space="preserve">OEM pollen filter</t>
  </si>
  <si>
    <t xml:space="preserve">fan relay</t>
  </si>
  <si>
    <t xml:space="preserve">radiator cap</t>
  </si>
  <si>
    <t xml:space="preserve">rear upper shock mount (w/o Nivomat)</t>
  </si>
  <si>
    <t xml:space="preserve">front upper spring seat</t>
  </si>
  <si>
    <t xml:space="preserve">sway bar end link</t>
  </si>
  <si>
    <t xml:space="preserve">3-1/4" fuel filter</t>
  </si>
  <si>
    <t xml:space="preserve">5-1/4" fuel filter</t>
  </si>
  <si>
    <t xml:space="preserve">Front brake rotor</t>
  </si>
  <si>
    <t xml:space="preserve">air filter</t>
  </si>
  <si>
    <t xml:space="preserve">Rear brake rotor</t>
  </si>
  <si>
    <t xml:space="preserve">Bosch constant idle speed motor</t>
  </si>
  <si>
    <t xml:space="preserve">Bosch constant idle speed motor </t>
  </si>
  <si>
    <t xml:space="preserve">Bosch constant idle speed motors</t>
  </si>
  <si>
    <t xml:space="preserve">Bosch air mass meter </t>
  </si>
  <si>
    <t xml:space="preserve">Bosch air mass meter</t>
  </si>
  <si>
    <t xml:space="preserve">Bosch air mass meter 007</t>
  </si>
  <si>
    <t xml:space="preserve">Bosch air mass meter 016</t>
  </si>
  <si>
    <t xml:space="preserve">replacement horns (pair)</t>
  </si>
  <si>
    <t xml:space="preserve">battery disconnect switch</t>
  </si>
  <si>
    <t xml:space="preserve">watertight fuse holder</t>
  </si>
  <si>
    <t xml:space="preserve">0 280 150 209</t>
  </si>
  <si>
    <t xml:space="preserve">LH Jetronic injector, seals included</t>
  </si>
  <si>
    <t xml:space="preserve">0 280 150 357</t>
  </si>
  <si>
    <t xml:space="preserve">Turbo LH Jetronic injector, seal included</t>
  </si>
  <si>
    <t xml:space="preserve">0 280 150 762</t>
  </si>
  <si>
    <t xml:space="preserve">0 280 150 804</t>
  </si>
  <si>
    <t xml:space="preserve">Turbo LH Jetronic injector, seals included</t>
  </si>
  <si>
    <t xml:space="preserve">0 437 502 003</t>
  </si>
  <si>
    <t xml:space="preserve">K Jetronic injector, seals not included</t>
  </si>
  <si>
    <t xml:space="preserve">0 437 502 015</t>
  </si>
  <si>
    <t xml:space="preserve">0 450 904 058</t>
  </si>
  <si>
    <t xml:space="preserve">universal fuel filter</t>
  </si>
  <si>
    <t xml:space="preserve">VX performance camshaft</t>
  </si>
  <si>
    <t xml:space="preserve">109-106</t>
  </si>
  <si>
    <t xml:space="preserve">Poly bushing kit for rear 1-3/4 stock bar</t>
  </si>
  <si>
    <t xml:space="preserve">109-109</t>
  </si>
  <si>
    <t xml:space="preserve">Poly bushing kit for front 1-1/4" stock bar</t>
  </si>
  <si>
    <t xml:space="preserve">109-116</t>
  </si>
  <si>
    <t xml:space="preserve">(Stage 1 Kit) 1-5/8" fr bar &amp; rear 1-3/4" poly kit</t>
  </si>
  <si>
    <t xml:space="preserve">109-121</t>
  </si>
  <si>
    <t xml:space="preserve">Rear Sway Bar 1-1/4" dia.</t>
  </si>
  <si>
    <t xml:space="preserve">109-131</t>
  </si>
  <si>
    <t xml:space="preserve">Front Sway Bar 1-3/8" dia.</t>
  </si>
  <si>
    <t xml:space="preserve">109-147</t>
  </si>
  <si>
    <t xml:space="preserve">Rear Sway Bar 1-3/8" dia.</t>
  </si>
  <si>
    <t xml:space="preserve">109-151</t>
  </si>
  <si>
    <t xml:space="preserve">Front Sway Bar 1-5/8" diameter</t>
  </si>
  <si>
    <t xml:space="preserve">109-167</t>
  </si>
  <si>
    <t xml:space="preserve">Rear 1-1/4" swaybar single rear wheel &amp; HD</t>
  </si>
  <si>
    <t xml:space="preserve">1205825P</t>
  </si>
  <si>
    <t xml:space="preserve">lower A arm, front kit in poly-pair</t>
  </si>
  <si>
    <t xml:space="preserve">1205926P</t>
  </si>
  <si>
    <t xml:space="preserve">lower endlink bushing in poly-ea</t>
  </si>
  <si>
    <t xml:space="preserve">Harness-defrost &amp; plate lamp (driver side)</t>
  </si>
  <si>
    <t xml:space="preserve">1228425K</t>
  </si>
  <si>
    <t xml:space="preserve">boot kit for ZF rack</t>
  </si>
  <si>
    <t xml:space="preserve">1229165P</t>
  </si>
  <si>
    <t xml:space="preserve">X. lower rear trailing rod kit in poly (set of 2)</t>
  </si>
  <si>
    <t xml:space="preserve">1229714P</t>
  </si>
  <si>
    <t xml:space="preserve">W. trailing rod kit in poly, front (set of 2)</t>
  </si>
  <si>
    <t xml:space="preserve">driver side turn signal lens, clear - style A</t>
  </si>
  <si>
    <t xml:space="preserve">psngr side turn signal lens, clear - style A</t>
  </si>
  <si>
    <t xml:space="preserve">1246222K</t>
  </si>
  <si>
    <t xml:space="preserve">battery tray w/clamp</t>
  </si>
  <si>
    <t xml:space="preserve">Harness-wiper &amp; lock (pass. side)</t>
  </si>
  <si>
    <t xml:space="preserve">1272603P</t>
  </si>
  <si>
    <t xml:space="preserve">Y. torque rod kit in poly (set of 2) 4 req/car</t>
  </si>
  <si>
    <t xml:space="preserve">1273622P</t>
  </si>
  <si>
    <t xml:space="preserve">Y. torque rod kit in poly (set of 4)</t>
  </si>
  <si>
    <t xml:space="preserve">1273711P</t>
  </si>
  <si>
    <t xml:space="preserve">lower A arm, rear kit in poly-pair</t>
  </si>
  <si>
    <t xml:space="preserve">129-100</t>
  </si>
  <si>
    <t xml:space="preserve">Front Sway Bar 1-5/8" dia.</t>
  </si>
  <si>
    <t xml:space="preserve">129-100 </t>
  </si>
  <si>
    <t xml:space="preserve">Front Sway Bar 1-5/8" dia. </t>
  </si>
  <si>
    <t xml:space="preserve">129-102</t>
  </si>
  <si>
    <t xml:space="preserve">Rear Sway Bar 1-5/8" (w/OE sway bar) </t>
  </si>
  <si>
    <t xml:space="preserve">129-104</t>
  </si>
  <si>
    <t xml:space="preserve">Rear Sway Bar 1-3/4" dia. (w/OE rear bar)</t>
  </si>
  <si>
    <t xml:space="preserve">129-105</t>
  </si>
  <si>
    <t xml:space="preserve">Rear Sway Bar 1-5/8" (w/o OE sway bar) </t>
  </si>
  <si>
    <t xml:space="preserve">129-111</t>
  </si>
  <si>
    <t xml:space="preserve">13028AA102</t>
  </si>
  <si>
    <t xml:space="preserve">Subaru OEM timing belt</t>
  </si>
  <si>
    <t xml:space="preserve">13028AA181</t>
  </si>
  <si>
    <t xml:space="preserve">1323849K</t>
  </si>
  <si>
    <t xml:space="preserve">kit w/resistor &amp; switch</t>
  </si>
  <si>
    <t xml:space="preserve">1336681K</t>
  </si>
  <si>
    <t xml:space="preserve">plastic housing, flame trap &amp; hose to breather box</t>
  </si>
  <si>
    <t xml:space="preserve">oil pressure switch (push-on bullet connector)</t>
  </si>
  <si>
    <t xml:space="preserve">fuel pump relay K jetronic</t>
  </si>
  <si>
    <t xml:space="preserve">fuel pump relay (LH-jet) - 2 required</t>
  </si>
  <si>
    <t xml:space="preserve">1359906P</t>
  </si>
  <si>
    <t xml:space="preserve">Front Girling w/2 pc conversion (10-1/4" dia) ea.</t>
  </si>
  <si>
    <t xml:space="preserve">Front, Girling w/o ABS (10-1/4" dia.) ea.</t>
  </si>
  <si>
    <t xml:space="preserve">1359908P</t>
  </si>
  <si>
    <t xml:space="preserve">Front Girling &amp; Bendix w/ABS (11-1/4" dia.) ea</t>
  </si>
  <si>
    <t xml:space="preserve">Front, Girling w/o ABS 11-1/4" dia (each)</t>
  </si>
  <si>
    <t xml:space="preserve">1363K</t>
  </si>
  <si>
    <t xml:space="preserve">temperature board by-pass kit</t>
  </si>
  <si>
    <t xml:space="preserve">3-row core heavy duty radiator</t>
  </si>
  <si>
    <t xml:space="preserve">splash pan black ABS plastic</t>
  </si>
  <si>
    <t xml:space="preserve">139-100</t>
  </si>
  <si>
    <t xml:space="preserve">139-107</t>
  </si>
  <si>
    <t xml:space="preserve">Rear Sway Bar 1-1/2" dia.</t>
  </si>
  <si>
    <t xml:space="preserve">139-115</t>
  </si>
  <si>
    <t xml:space="preserve">139-122</t>
  </si>
  <si>
    <t xml:space="preserve">139-123</t>
  </si>
  <si>
    <t xml:space="preserve">Rear Sway Bar 1-1/2" dia replaces factory bar</t>
  </si>
  <si>
    <t xml:space="preserve">139-125</t>
  </si>
  <si>
    <t xml:space="preserve">Rear Poly bushing kit 1-1/2" for original swaybar</t>
  </si>
  <si>
    <t xml:space="preserve">139-127</t>
  </si>
  <si>
    <t xml:space="preserve">Front poly bushing kit for OE bar </t>
  </si>
  <si>
    <t xml:space="preserve">139-142</t>
  </si>
  <si>
    <t xml:space="preserve">Auxiliary Rear Sway Bar 1-1/2" (used w/stock bar)</t>
  </si>
  <si>
    <t xml:space="preserve">139-147</t>
  </si>
  <si>
    <t xml:space="preserve">1391K</t>
  </si>
  <si>
    <t xml:space="preserve">driver side door pocket cover: black</t>
  </si>
  <si>
    <t xml:space="preserve">passenger side door pocket cover: black</t>
  </si>
  <si>
    <t xml:space="preserve">Front rotors - pair (280mm)</t>
  </si>
  <si>
    <t xml:space="preserve">149-103</t>
  </si>
  <si>
    <t xml:space="preserve">Front Sway Bar 1-1/2" dia.</t>
  </si>
  <si>
    <t xml:space="preserve">149-104</t>
  </si>
  <si>
    <t xml:space="preserve">Rear Sway Bar 1-5/8" dia. (w/o air brakes)</t>
  </si>
  <si>
    <t xml:space="preserve">149-105SM11A</t>
  </si>
  <si>
    <t xml:space="preserve">Front Sway Bar 1-5/8" dia. (Holiday Rambler)</t>
  </si>
  <si>
    <t xml:space="preserve">149-106 </t>
  </si>
  <si>
    <t xml:space="preserve">Rear Sway Bar 1-5/8" dia. (welding required.)</t>
  </si>
  <si>
    <t xml:space="preserve">149-107</t>
  </si>
  <si>
    <t xml:space="preserve">149-108</t>
  </si>
  <si>
    <t xml:space="preserve">Rear Sway Bar 1-5/8" dia.</t>
  </si>
  <si>
    <t xml:space="preserve">149-112</t>
  </si>
  <si>
    <t xml:space="preserve">Rear Sway Bar 1-5/8" dia. (w/ air brakes)</t>
  </si>
  <si>
    <t xml:space="preserve">149-118</t>
  </si>
  <si>
    <t xml:space="preserve">Rear Sway Bar 1-5/8" dia. (late chassis)</t>
  </si>
  <si>
    <t xml:space="preserve">149-125</t>
  </si>
  <si>
    <t xml:space="preserve">15208-AA060</t>
  </si>
  <si>
    <t xml:space="preserve">Subaru OEM oil filter</t>
  </si>
  <si>
    <t xml:space="preserve">15208-AA080</t>
  </si>
  <si>
    <t xml:space="preserve">16545-AA070</t>
  </si>
  <si>
    <t xml:space="preserve">16546-AA020</t>
  </si>
  <si>
    <t xml:space="preserve">Nippon air filter</t>
  </si>
  <si>
    <t xml:space="preserve">169-144</t>
  </si>
  <si>
    <t xml:space="preserve">169-146</t>
  </si>
  <si>
    <t xml:space="preserve">Rear Sway Bar 1-3/4" dia. </t>
  </si>
  <si>
    <t xml:space="preserve">169-156</t>
  </si>
  <si>
    <t xml:space="preserve">Bilstein steering damper Mount Kit </t>
  </si>
  <si>
    <t xml:space="preserve">1G0001</t>
  </si>
  <si>
    <t xml:space="preserve">gasket OD main case</t>
  </si>
  <si>
    <t xml:space="preserve">1G0002</t>
  </si>
  <si>
    <t xml:space="preserve">gasket OD rear case</t>
  </si>
  <si>
    <t xml:space="preserve">1G0003</t>
  </si>
  <si>
    <t xml:space="preserve">gasket OD adaptor</t>
  </si>
  <si>
    <t xml:space="preserve">1G0004</t>
  </si>
  <si>
    <t xml:space="preserve">OD pan/sump gasket</t>
  </si>
  <si>
    <t xml:space="preserve">2000A</t>
  </si>
  <si>
    <t xml:space="preserve">Oil filter magnet</t>
  </si>
  <si>
    <t xml:space="preserve">209-105 </t>
  </si>
  <si>
    <t xml:space="preserve">Rear Sway Bar 1-1/2" dia. </t>
  </si>
  <si>
    <t xml:space="preserve">209-115 </t>
  </si>
  <si>
    <t xml:space="preserve">Freightliner Rear swaybar XC chassis 99-03 </t>
  </si>
  <si>
    <t xml:space="preserve">2100SS</t>
  </si>
  <si>
    <t xml:space="preserve">Sport Exhaust with Single Tip</t>
  </si>
  <si>
    <t xml:space="preserve">2101SS</t>
  </si>
  <si>
    <t xml:space="preserve">sport exhaust-single tip</t>
  </si>
  <si>
    <t xml:space="preserve">2188SS</t>
  </si>
  <si>
    <t xml:space="preserve">sport exhaust with dual tip</t>
  </si>
  <si>
    <t xml:space="preserve">2190AWD</t>
  </si>
  <si>
    <t xml:space="preserve">sport exhaust with twin outlet</t>
  </si>
  <si>
    <t xml:space="preserve">235878K</t>
  </si>
  <si>
    <t xml:space="preserve">tailshaft bushing and rear seal kit</t>
  </si>
  <si>
    <t xml:space="preserve">259-105</t>
  </si>
  <si>
    <t xml:space="preserve">Front Swaybar 1-5/8"</t>
  </si>
  <si>
    <t xml:space="preserve">259-106</t>
  </si>
  <si>
    <t xml:space="preserve">Rear Swaybar 1-1/2"</t>
  </si>
  <si>
    <t xml:space="preserve">26-1129S</t>
  </si>
  <si>
    <t xml:space="preserve">rear</t>
  </si>
  <si>
    <t xml:space="preserve">270736P</t>
  </si>
  <si>
    <t xml:space="preserve">rear power disc brake rotor all w/o IRS (each)</t>
  </si>
  <si>
    <t xml:space="preserve">rear Ate power disc rotor - solid (each)</t>
  </si>
  <si>
    <t xml:space="preserve">270739P</t>
  </si>
  <si>
    <t xml:space="preserve">front Ate power disc rotors - vented (each)</t>
  </si>
  <si>
    <t xml:space="preserve">270881K</t>
  </si>
  <si>
    <t xml:space="preserve">boot kit for cam rack</t>
  </si>
  <si>
    <t xml:space="preserve">passenger side revese lens</t>
  </si>
  <si>
    <t xml:space="preserve">driver side reverse lens (vertical)</t>
  </si>
  <si>
    <t xml:space="preserve">passenger side reverse lens (vertical)</t>
  </si>
  <si>
    <t xml:space="preserve">271497Z</t>
  </si>
  <si>
    <t xml:space="preserve">Rear rotor (4 lug)</t>
  </si>
  <si>
    <t xml:space="preserve">271545K</t>
  </si>
  <si>
    <t xml:space="preserve">boot kit for power steering rack</t>
  </si>
  <si>
    <t xml:space="preserve">271590Z</t>
  </si>
  <si>
    <t xml:space="preserve">Front rotor (4 lug)</t>
  </si>
  <si>
    <t xml:space="preserve">left or right ball joint</t>
  </si>
  <si>
    <t xml:space="preserve">271788Z</t>
  </si>
  <si>
    <t xml:space="preserve">Front rotor 11" diameter (most models)</t>
  </si>
  <si>
    <t xml:space="preserve">271794Z</t>
  </si>
  <si>
    <t xml:space="preserve">Rear rotor 11-9/16" diameter</t>
  </si>
  <si>
    <t xml:space="preserve">27182F</t>
  </si>
  <si>
    <t xml:space="preserve">rear turbo gas</t>
  </si>
  <si>
    <t xml:space="preserve">rear shock (Turbo Gas)</t>
  </si>
  <si>
    <t xml:space="preserve">271952K</t>
  </si>
  <si>
    <t xml:space="preserve">timing belt &amp; DVD instructions</t>
  </si>
  <si>
    <t xml:space="preserve">272276Z</t>
  </si>
  <si>
    <t xml:space="preserve">Front rotor 11-7/8" (only some models)</t>
  </si>
  <si>
    <t xml:space="preserve">272327K</t>
  </si>
  <si>
    <t xml:space="preserve">27427F</t>
  </si>
  <si>
    <t xml:space="preserve">rear turbo gas shock (ea)</t>
  </si>
  <si>
    <t xml:space="preserve">2825A</t>
  </si>
  <si>
    <t xml:space="preserve">amber replacement bulb</t>
  </si>
  <si>
    <t xml:space="preserve">side marker bulb (amber)</t>
  </si>
  <si>
    <t xml:space="preserve">amber replacement bulb (ea)</t>
  </si>
  <si>
    <t xml:space="preserve">set of 4 Teflon/stainless rear brake pad shims </t>
  </si>
  <si>
    <t xml:space="preserve">2A0063</t>
  </si>
  <si>
    <t xml:space="preserve">High Pressure oil pump spring</t>
  </si>
  <si>
    <t xml:space="preserve">2A0892010</t>
  </si>
  <si>
    <t xml:space="preserve">rod bearings (8 bolt crank.) .010" undersize</t>
  </si>
  <si>
    <t xml:space="preserve">2A0892020</t>
  </si>
  <si>
    <t xml:space="preserve">rod bearings (8 bolt crank.) .020" undersize</t>
  </si>
  <si>
    <t xml:space="preserve">2A0892STD</t>
  </si>
  <si>
    <t xml:space="preserve">rod bearings (8 bolt crank) standard size</t>
  </si>
  <si>
    <t xml:space="preserve">2A0895010</t>
  </si>
  <si>
    <t xml:space="preserve">main bearings .010" undersize</t>
  </si>
  <si>
    <t xml:space="preserve">2A0895020</t>
  </si>
  <si>
    <t xml:space="preserve">main bearings .020" undersize</t>
  </si>
  <si>
    <t xml:space="preserve">2A0991010</t>
  </si>
  <si>
    <t xml:space="preserve">rod bearings (.010 undersize)</t>
  </si>
  <si>
    <t xml:space="preserve">2A0991STD</t>
  </si>
  <si>
    <t xml:space="preserve">rod bearing (std)</t>
  </si>
  <si>
    <t xml:space="preserve">2A0992STD</t>
  </si>
  <si>
    <t xml:space="preserve">main bearings</t>
  </si>
  <si>
    <t xml:space="preserve">2A1004</t>
  </si>
  <si>
    <t xml:space="preserve">7/8" freeze plug seals*</t>
  </si>
  <si>
    <t xml:space="preserve">2A1952</t>
  </si>
  <si>
    <t xml:space="preserve">2mm top ring, (also 2130 kits) oversizes available</t>
  </si>
  <si>
    <t xml:space="preserve">2A2153</t>
  </si>
  <si>
    <t xml:space="preserve">1.75mm top ring, oversizes available</t>
  </si>
  <si>
    <t xml:space="preserve">2A2251</t>
  </si>
  <si>
    <t xml:space="preserve">Original Piston Std, .012" or .024"</t>
  </si>
  <si>
    <t xml:space="preserve">2A4620</t>
  </si>
  <si>
    <t xml:space="preserve">timing belt for 4 cyl.</t>
  </si>
  <si>
    <t xml:space="preserve">timing belt for 4 cylinder</t>
  </si>
  <si>
    <t xml:space="preserve">2A4620K</t>
  </si>
  <si>
    <t xml:space="preserve">timing belt kit w/seals</t>
  </si>
  <si>
    <t xml:space="preserve">2A4626</t>
  </si>
  <si>
    <t xml:space="preserve">timing belt tensioner</t>
  </si>
  <si>
    <t xml:space="preserve">2A4627</t>
  </si>
  <si>
    <t xml:space="preserve">adjustable cam gear</t>
  </si>
  <si>
    <t xml:space="preserve">2A4700</t>
  </si>
  <si>
    <t xml:space="preserve">keepers, int. &amp; exh. (2 per valve)</t>
  </si>
  <si>
    <t xml:space="preserve">2A4717</t>
  </si>
  <si>
    <t xml:space="preserve">valve, intake</t>
  </si>
  <si>
    <t xml:space="preserve">2A4718</t>
  </si>
  <si>
    <t xml:space="preserve">2A6194</t>
  </si>
  <si>
    <t xml:space="preserve">wrist pin bushing 24mm</t>
  </si>
  <si>
    <t xml:space="preserve">2A9003</t>
  </si>
  <si>
    <t xml:space="preserve">reinforcing ring</t>
  </si>
  <si>
    <t xml:space="preserve">2A9544</t>
  </si>
  <si>
    <t xml:space="preserve">oil pump</t>
  </si>
  <si>
    <t xml:space="preserve">2A9550</t>
  </si>
  <si>
    <t xml:space="preserve">magnetic drain plug w/seal</t>
  </si>
  <si>
    <t xml:space="preserve">magnetic drain plug w/ seal</t>
  </si>
  <si>
    <t xml:space="preserve">2A9851</t>
  </si>
  <si>
    <t xml:space="preserve">mag. oil drain plug w/aluminum seal ring</t>
  </si>
  <si>
    <t xml:space="preserve">magnetic drain plug with seal</t>
  </si>
  <si>
    <t xml:space="preserve">mag. oil drain w/aluminum seal ring</t>
  </si>
  <si>
    <t xml:space="preserve">2B1020</t>
  </si>
  <si>
    <t xml:space="preserve">(most use 4) grommets priced/ea</t>
  </si>
  <si>
    <t xml:space="preserve">poly top endlink grommet - ea</t>
  </si>
  <si>
    <t xml:space="preserve">poly endlink bushing: priced ea</t>
  </si>
  <si>
    <t xml:space="preserve">2B1041</t>
  </si>
  <si>
    <t xml:space="preserve">exhaust flange gasket</t>
  </si>
  <si>
    <t xml:space="preserve">exhaust flange gasket </t>
  </si>
  <si>
    <t xml:space="preserve">2B1806</t>
  </si>
  <si>
    <t xml:space="preserve">gasket head set </t>
  </si>
  <si>
    <t xml:space="preserve">2B1808</t>
  </si>
  <si>
    <t xml:space="preserve">2B1809</t>
  </si>
  <si>
    <t xml:space="preserve">head gasket set </t>
  </si>
  <si>
    <t xml:space="preserve">2B1816</t>
  </si>
  <si>
    <t xml:space="preserve">head gskt .058"</t>
  </si>
  <si>
    <t xml:space="preserve">2B1818</t>
  </si>
  <si>
    <t xml:space="preserve">head gskt .080"</t>
  </si>
  <si>
    <t xml:space="preserve">2B1823</t>
  </si>
  <si>
    <t xml:space="preserve">intake manifold gasket</t>
  </si>
  <si>
    <t xml:space="preserve">2B18244</t>
  </si>
  <si>
    <t xml:space="preserve">exhaust manifold gasket (set of 4)</t>
  </si>
  <si>
    <t xml:space="preserve">2B1831</t>
  </si>
  <si>
    <t xml:space="preserve">oil pan gasket</t>
  </si>
  <si>
    <t xml:space="preserve">2B1832</t>
  </si>
  <si>
    <t xml:space="preserve">gasket, differential inspection cover</t>
  </si>
  <si>
    <t xml:space="preserve">2B1837</t>
  </si>
  <si>
    <t xml:space="preserve">Transmission pan gasket</t>
  </si>
  <si>
    <t xml:space="preserve">2B1850</t>
  </si>
  <si>
    <t xml:space="preserve">engine stabilizer mount 1993-98</t>
  </si>
  <si>
    <t xml:space="preserve">2B3806</t>
  </si>
  <si>
    <t xml:space="preserve">gasket pan set </t>
  </si>
  <si>
    <t xml:space="preserve">gasket pan set</t>
  </si>
  <si>
    <t xml:space="preserve">2B8185</t>
  </si>
  <si>
    <t xml:space="preserve">cam cover</t>
  </si>
  <si>
    <t xml:space="preserve">2B8188</t>
  </si>
  <si>
    <t xml:space="preserve">2C2043</t>
  </si>
  <si>
    <t xml:space="preserve">2C2538</t>
  </si>
  <si>
    <t xml:space="preserve">2C9032</t>
  </si>
  <si>
    <t xml:space="preserve">2C9950</t>
  </si>
  <si>
    <t xml:space="preserve">K&amp;N care kit (oil &amp; cleaner)</t>
  </si>
  <si>
    <t xml:space="preserve">2D0200K</t>
  </si>
  <si>
    <t xml:space="preserve">K Jetronic seal kit: all 8 seals</t>
  </si>
  <si>
    <t xml:space="preserve">2D0300K</t>
  </si>
  <si>
    <t xml:space="preserve">2D0400K</t>
  </si>
  <si>
    <t xml:space="preserve">LH Jetronic seal kit: all 8 seals</t>
  </si>
  <si>
    <t xml:space="preserve">2D1002</t>
  </si>
  <si>
    <t xml:space="preserve">cam and layshaft seal (each)**</t>
  </si>
  <si>
    <t xml:space="preserve">2D2003</t>
  </si>
  <si>
    <t xml:space="preserve">Pinion seal type 27/30</t>
  </si>
  <si>
    <t xml:space="preserve">2D3006</t>
  </si>
  <si>
    <t xml:space="preserve">Rear transmission seal</t>
  </si>
  <si>
    <t xml:space="preserve">2D4109</t>
  </si>
  <si>
    <t xml:space="preserve">delivery pipe seals-sold as individual (2 req'd)</t>
  </si>
  <si>
    <t xml:space="preserve">2D4120</t>
  </si>
  <si>
    <t xml:space="preserve">oil filler cap seal</t>
  </si>
  <si>
    <t xml:space="preserve">2D4250</t>
  </si>
  <si>
    <t xml:space="preserve">extra rubber thermostat seal</t>
  </si>
  <si>
    <t xml:space="preserve">2D4712</t>
  </si>
  <si>
    <t xml:space="preserve">valve stem seal; guide location</t>
  </si>
  <si>
    <t xml:space="preserve">2D6162</t>
  </si>
  <si>
    <t xml:space="preserve">rear main seal</t>
  </si>
  <si>
    <t xml:space="preserve">2D8869</t>
  </si>
  <si>
    <t xml:space="preserve">crank, front seal</t>
  </si>
  <si>
    <t xml:space="preserve">crank, front</t>
  </si>
  <si>
    <t xml:space="preserve">2G0138</t>
  </si>
  <si>
    <t xml:space="preserve">178ºF/81ºC</t>
  </si>
  <si>
    <t xml:space="preserve">2G0158</t>
  </si>
  <si>
    <t xml:space="preserve">191ºF/88ºC</t>
  </si>
  <si>
    <t xml:space="preserve">2G0167</t>
  </si>
  <si>
    <t xml:space="preserve">197ºF/92ºC</t>
  </si>
  <si>
    <t xml:space="preserve">2G200K</t>
  </si>
  <si>
    <t xml:space="preserve">AC bypass kit</t>
  </si>
  <si>
    <t xml:space="preserve">2K0021</t>
  </si>
  <si>
    <t xml:space="preserve">shim kit</t>
  </si>
  <si>
    <t xml:space="preserve">2K1124</t>
  </si>
  <si>
    <t xml:space="preserve">throttle body cleaning kit</t>
  </si>
  <si>
    <t xml:space="preserve">2K1232</t>
  </si>
  <si>
    <t xml:space="preserve">A. shift knob &amp; cap kit w/o switch</t>
  </si>
  <si>
    <t xml:space="preserve">2K1852</t>
  </si>
  <si>
    <t xml:space="preserve">gasket and seal kit</t>
  </si>
  <si>
    <t xml:space="preserve">2K2800</t>
  </si>
  <si>
    <t xml:space="preserve">manual boost controller</t>
  </si>
  <si>
    <t xml:space="preserve">2K2850</t>
  </si>
  <si>
    <t xml:space="preserve">air/fuel ratio meter</t>
  </si>
  <si>
    <t xml:space="preserve">air fuel ratio meter</t>
  </si>
  <si>
    <t xml:space="preserve">2K4004</t>
  </si>
  <si>
    <t xml:space="preserve">hood quiet kit(4 headlights)</t>
  </si>
  <si>
    <t xml:space="preserve">30051A</t>
  </si>
  <si>
    <t xml:space="preserve">adjustable external regulator (Bosch only)</t>
  </si>
  <si>
    <t xml:space="preserve">replacement voltage regulator</t>
  </si>
  <si>
    <t xml:space="preserve">30093A</t>
  </si>
  <si>
    <t xml:space="preserve">adjustable voltage regulator</t>
  </si>
  <si>
    <t xml:space="preserve">30-14795</t>
  </si>
  <si>
    <t xml:space="preserve">32135F</t>
  </si>
  <si>
    <t xml:space="preserve">front turbo gas</t>
  </si>
  <si>
    <t xml:space="preserve">32327F</t>
  </si>
  <si>
    <t xml:space="preserve">32327FT</t>
  </si>
  <si>
    <t xml:space="preserve">33-2154</t>
  </si>
  <si>
    <t xml:space="preserve">K&amp;N performance air filters</t>
  </si>
  <si>
    <t xml:space="preserve">33-2232</t>
  </si>
  <si>
    <t xml:space="preserve">3501707K</t>
  </si>
  <si>
    <t xml:space="preserve">blower motor</t>
  </si>
  <si>
    <t xml:space="preserve">3514S</t>
  </si>
  <si>
    <t xml:space="preserve">Budget Replica 14" hubcap (single)</t>
  </si>
  <si>
    <t xml:space="preserve">3515S</t>
  </si>
  <si>
    <t xml:space="preserve">(A) Budget Replica 15" hubcap (single)</t>
  </si>
  <si>
    <t xml:space="preserve">Budget Replica 15" hubcap (single)</t>
  </si>
  <si>
    <t xml:space="preserve">3519S</t>
  </si>
  <si>
    <t xml:space="preserve">mesh style wheel cover - 14" (each)</t>
  </si>
  <si>
    <t xml:space="preserve">3520S</t>
  </si>
  <si>
    <t xml:space="preserve">mesh style wheel cover - 15" (each)</t>
  </si>
  <si>
    <t xml:space="preserve">fuel pump relay </t>
  </si>
  <si>
    <t xml:space="preserve">splash pan in black ABS plastic</t>
  </si>
  <si>
    <t xml:space="preserve">3537854K</t>
  </si>
  <si>
    <t xml:space="preserve">update kit with motor</t>
  </si>
  <si>
    <t xml:space="preserve">class II frame hitch</t>
  </si>
  <si>
    <t xml:space="preserve">3720L</t>
  </si>
  <si>
    <t xml:space="preserve">Large-50 pairs</t>
  </si>
  <si>
    <t xml:space="preserve">3720M</t>
  </si>
  <si>
    <t xml:space="preserve">Medium-50 pairs</t>
  </si>
  <si>
    <t xml:space="preserve">3720XL</t>
  </si>
  <si>
    <t xml:space="preserve">Extra Large-50 pairs</t>
  </si>
  <si>
    <t xml:space="preserve">3C0241</t>
  </si>
  <si>
    <t xml:space="preserve">stock exhaust non-turbo</t>
  </si>
  <si>
    <t xml:space="preserve">3C0242</t>
  </si>
  <si>
    <t xml:space="preserve">sport exhaust system</t>
  </si>
  <si>
    <t xml:space="preserve">3C0242T</t>
  </si>
  <si>
    <t xml:space="preserve">stock exhaust turbo</t>
  </si>
  <si>
    <t xml:space="preserve">3C0741</t>
  </si>
  <si>
    <t xml:space="preserve">3C0742</t>
  </si>
  <si>
    <t xml:space="preserve">TME Stainless cat-back sport exhaust</t>
  </si>
  <si>
    <t xml:space="preserve">3C0743</t>
  </si>
  <si>
    <t xml:space="preserve">3C0744</t>
  </si>
  <si>
    <t xml:space="preserve">free flow exhaust system</t>
  </si>
  <si>
    <t xml:space="preserve">3E0608</t>
  </si>
  <si>
    <t xml:space="preserve">anti-corrosion terminal rings (pair)</t>
  </si>
  <si>
    <t xml:space="preserve">3E0909</t>
  </si>
  <si>
    <t xml:space="preserve">Bosch set with Bakelite ends</t>
  </si>
  <si>
    <t xml:space="preserve">3E0921</t>
  </si>
  <si>
    <t xml:space="preserve">Bougicord spark plug wire set - metal ends</t>
  </si>
  <si>
    <t xml:space="preserve">3E0925</t>
  </si>
  <si>
    <t xml:space="preserve">Bougicord Spark Plug Wire Set</t>
  </si>
  <si>
    <t xml:space="preserve">3E0926</t>
  </si>
  <si>
    <t xml:space="preserve">Bougicord Spark Plug Wire Set (REX-1/Regina)</t>
  </si>
  <si>
    <t xml:space="preserve">3E1000</t>
  </si>
  <si>
    <t xml:space="preserve">30-pc fuse kit: (15) 8 amp, (10) 16 amp and (5) 25</t>
  </si>
  <si>
    <t xml:space="preserve">3E1512</t>
  </si>
  <si>
    <t xml:space="preserve">Dashlite rechargeable flashlight</t>
  </si>
  <si>
    <t xml:space="preserve">3E17120</t>
  </si>
  <si>
    <t xml:space="preserve">80-pc. fuse kit</t>
  </si>
  <si>
    <t xml:space="preserve">3E2400</t>
  </si>
  <si>
    <t xml:space="preserve">2-wire repair harness*</t>
  </si>
  <si>
    <t xml:space="preserve">3E2401</t>
  </si>
  <si>
    <t xml:space="preserve">3-wire repair harness</t>
  </si>
  <si>
    <t xml:space="preserve">3E2602</t>
  </si>
  <si>
    <t xml:space="preserve">battery pal</t>
  </si>
  <si>
    <t xml:space="preserve">3E3357</t>
  </si>
  <si>
    <t xml:space="preserve">flat base frt turn signal bulbs-amber (pair)</t>
  </si>
  <si>
    <t xml:space="preserve">3E3500</t>
  </si>
  <si>
    <t xml:space="preserve">Lens repair kit - red</t>
  </si>
  <si>
    <t xml:space="preserve">3E3501</t>
  </si>
  <si>
    <t xml:space="preserve">Lens repair kit - amber</t>
  </si>
  <si>
    <t xml:space="preserve">3E5001</t>
  </si>
  <si>
    <t xml:space="preserve">Bosh pilot lens/reflector only</t>
  </si>
  <si>
    <t xml:space="preserve">Bosch pilot lens/reflector only</t>
  </si>
  <si>
    <t xml:space="preserve">3E5003</t>
  </si>
  <si>
    <t xml:space="preserve">Bosch pilot lamp w/o bulb</t>
  </si>
  <si>
    <t xml:space="preserve">3E5501</t>
  </si>
  <si>
    <t xml:space="preserve">cable end terminal repair</t>
  </si>
  <si>
    <t xml:space="preserve">3E8120</t>
  </si>
  <si>
    <t xml:space="preserve">spark plug wires</t>
  </si>
  <si>
    <t xml:space="preserve">3E8240</t>
  </si>
  <si>
    <t xml:space="preserve">3E8241</t>
  </si>
  <si>
    <t xml:space="preserve">3E8740</t>
  </si>
  <si>
    <t xml:space="preserve">magnecor plug wires</t>
  </si>
  <si>
    <t xml:space="preserve">3E8741</t>
  </si>
  <si>
    <t xml:space="preserve">3E8850</t>
  </si>
  <si>
    <t xml:space="preserve">Magnecor spark plug wires</t>
  </si>
  <si>
    <t xml:space="preserve">3E8940</t>
  </si>
  <si>
    <t xml:space="preserve">3E90012</t>
  </si>
  <si>
    <t xml:space="preserve">dash and warning bulb</t>
  </si>
  <si>
    <t xml:space="preserve">1.2 watt idiot light with socket</t>
  </si>
  <si>
    <t xml:space="preserve">3E90057</t>
  </si>
  <si>
    <t xml:space="preserve">marker bulb</t>
  </si>
  <si>
    <t xml:space="preserve">3E90067</t>
  </si>
  <si>
    <t xml:space="preserve">running light bulb</t>
  </si>
  <si>
    <t xml:space="preserve">3E91156</t>
  </si>
  <si>
    <t xml:space="preserve">turn signal, backup and brake bulb</t>
  </si>
  <si>
    <t xml:space="preserve">brake, backup, rear fog lamp bulb</t>
  </si>
  <si>
    <t xml:space="preserve">3E91156NA</t>
  </si>
  <si>
    <t xml:space="preserve">turn signal (amber)</t>
  </si>
  <si>
    <t xml:space="preserve">3E91157</t>
  </si>
  <si>
    <t xml:space="preserve">parking and brake light bulb</t>
  </si>
  <si>
    <t xml:space="preserve">3E91157NA</t>
  </si>
  <si>
    <t xml:space="preserve">front turn signal bulb (each)</t>
  </si>
  <si>
    <t xml:space="preserve">3E92721</t>
  </si>
  <si>
    <t xml:space="preserve">1.2 watt idiot light</t>
  </si>
  <si>
    <t xml:space="preserve">3E92821</t>
  </si>
  <si>
    <t xml:space="preserve">3 watt instrument cluster illumination bulb</t>
  </si>
  <si>
    <t xml:space="preserve">3E95920</t>
  </si>
  <si>
    <t xml:space="preserve">back-up alert bulb</t>
  </si>
  <si>
    <t xml:space="preserve">3E96411</t>
  </si>
  <si>
    <t xml:space="preserve">dome light bulb</t>
  </si>
  <si>
    <t xml:space="preserve">3E96418</t>
  </si>
  <si>
    <t xml:space="preserve">license plate light bulb</t>
  </si>
  <si>
    <t xml:space="preserve">3E97507</t>
  </si>
  <si>
    <t xml:space="preserve">rear turn signal bulb (each)</t>
  </si>
  <si>
    <t xml:space="preserve">40069B</t>
  </si>
  <si>
    <t xml:space="preserve">trunk liner black</t>
  </si>
  <si>
    <t xml:space="preserve">40070B</t>
  </si>
  <si>
    <t xml:space="preserve">cargo liner black</t>
  </si>
  <si>
    <t xml:space="preserve">40070G</t>
  </si>
  <si>
    <t xml:space="preserve">cargo liner grey</t>
  </si>
  <si>
    <t xml:space="preserve">40070T</t>
  </si>
  <si>
    <t xml:space="preserve">cargo liner tan</t>
  </si>
  <si>
    <t xml:space="preserve">40-1002</t>
  </si>
  <si>
    <t xml:space="preserve">7/8" adjustable rear</t>
  </si>
  <si>
    <t xml:space="preserve">40-1005</t>
  </si>
  <si>
    <t xml:space="preserve">7/8" non-adjustable rear</t>
  </si>
  <si>
    <t xml:space="preserve">40165B</t>
  </si>
  <si>
    <t xml:space="preserve">40166B</t>
  </si>
  <si>
    <t xml:space="preserve">40178B</t>
  </si>
  <si>
    <t xml:space="preserve">40178G</t>
  </si>
  <si>
    <t xml:space="preserve">40178T</t>
  </si>
  <si>
    <t xml:space="preserve">40716A</t>
  </si>
  <si>
    <t xml:space="preserve">tailgate wiper refill (ea.)</t>
  </si>
  <si>
    <t xml:space="preserve">40717A</t>
  </si>
  <si>
    <t xml:space="preserve">Bosch wagon tailgate wiper (each)</t>
  </si>
  <si>
    <t xml:space="preserve">4072K</t>
  </si>
  <si>
    <t xml:space="preserve">Bosch blade set</t>
  </si>
  <si>
    <t xml:space="preserve">410R</t>
  </si>
  <si>
    <t xml:space="preserve">steering wheel lock and alarm w/remote</t>
  </si>
  <si>
    <t xml:space="preserve">J-type overdrive </t>
  </si>
  <si>
    <t xml:space="preserve">418561/950003</t>
  </si>
  <si>
    <t xml:space="preserve">choke cable holder &amp; screw</t>
  </si>
  <si>
    <t xml:space="preserve">42072-PA010</t>
  </si>
  <si>
    <t xml:space="preserve">Subaru OEM fuel filter</t>
  </si>
  <si>
    <t xml:space="preserve">463737K</t>
  </si>
  <si>
    <t xml:space="preserve">plastic housing, flame trap, &amp; hose to valve cover</t>
  </si>
  <si>
    <t xml:space="preserve">463909P</t>
  </si>
  <si>
    <t xml:space="preserve">ipd heavy duty poly engine accessory bushing</t>
  </si>
  <si>
    <t xml:space="preserve">4A5512</t>
  </si>
  <si>
    <t xml:space="preserve">u-joint: size A</t>
  </si>
  <si>
    <t xml:space="preserve">4A5513</t>
  </si>
  <si>
    <t xml:space="preserve">u-joint: size C</t>
  </si>
  <si>
    <t xml:space="preserve">4A5514</t>
  </si>
  <si>
    <t xml:space="preserve">u-joint: size B</t>
  </si>
  <si>
    <t xml:space="preserve">4C0012</t>
  </si>
  <si>
    <t xml:space="preserve">clutch cable and sheath assembly</t>
  </si>
  <si>
    <t xml:space="preserve">4K0501</t>
  </si>
  <si>
    <t xml:space="preserve">with large (2") diameter front driveline</t>
  </si>
  <si>
    <t xml:space="preserve">106mm (4") from center bearing to center u-joint</t>
  </si>
  <si>
    <t xml:space="preserve">4K1001</t>
  </si>
  <si>
    <t xml:space="preserve">M45, M46 4 spd &amp; 4 spd w/ OD</t>
  </si>
  <si>
    <t xml:space="preserve">4K1002</t>
  </si>
  <si>
    <t xml:space="preserve">M45, M46 4 spd. &amp; 4 spd. w/ OD</t>
  </si>
  <si>
    <t xml:space="preserve">4K1003</t>
  </si>
  <si>
    <t xml:space="preserve">M47 5 spd. (not OD)</t>
  </si>
  <si>
    <t xml:space="preserve">4K1004</t>
  </si>
  <si>
    <t xml:space="preserve">M46 4 spd w/ OD (not factory intercooled)</t>
  </si>
  <si>
    <t xml:space="preserve">4K1007</t>
  </si>
  <si>
    <t xml:space="preserve">M47 5 spd (not OD)</t>
  </si>
  <si>
    <t xml:space="preserve">M47 5 spd, (not OD)</t>
  </si>
  <si>
    <t xml:space="preserve">4K1009</t>
  </si>
  <si>
    <t xml:space="preserve">M46 4 spd w/ OD</t>
  </si>
  <si>
    <t xml:space="preserve">4K1010</t>
  </si>
  <si>
    <t xml:space="preserve">4K1020</t>
  </si>
  <si>
    <t xml:space="preserve">M46 factory intercooled (recessed flywheel)</t>
  </si>
  <si>
    <t xml:space="preserve">4K1635</t>
  </si>
  <si>
    <t xml:space="preserve">2" diameter front driveline mount kit</t>
  </si>
  <si>
    <t xml:space="preserve">4K6352</t>
  </si>
  <si>
    <t xml:space="preserve">1-3/4" diameter front driveline mount kit</t>
  </si>
  <si>
    <t xml:space="preserve">4K9820</t>
  </si>
  <si>
    <t xml:space="preserve">with small (1-3/4") diameter front driveline</t>
  </si>
  <si>
    <t xml:space="preserve">208mm (8") from center bearing to center u-joint</t>
  </si>
  <si>
    <t xml:space="preserve">5105K</t>
  </si>
  <si>
    <t xml:space="preserve">thread repair kit (requires drilling)</t>
  </si>
  <si>
    <t xml:space="preserve">brake line kit - 5 lines</t>
  </si>
  <si>
    <t xml:space="preserve">brake line kit (see *notes below)</t>
  </si>
  <si>
    <t xml:space="preserve">5251S</t>
  </si>
  <si>
    <t xml:space="preserve">sport exhaust - twin tip</t>
  </si>
  <si>
    <t xml:space="preserve">5251V</t>
  </si>
  <si>
    <t xml:space="preserve">53100V</t>
  </si>
  <si>
    <t xml:space="preserve">front psngr girling vented</t>
  </si>
  <si>
    <t xml:space="preserve">frt psngr girling vented w/o ABS</t>
  </si>
  <si>
    <t xml:space="preserve">53101V</t>
  </si>
  <si>
    <t xml:space="preserve">frnt drvr side girling vented rotor</t>
  </si>
  <si>
    <t xml:space="preserve">frt drvr girling vented w/o ABS</t>
  </si>
  <si>
    <t xml:space="preserve">53300A</t>
  </si>
  <si>
    <t xml:space="preserve">frt passenger girling w/o ABS</t>
  </si>
  <si>
    <t xml:space="preserve">53300B</t>
  </si>
  <si>
    <t xml:space="preserve">frt passenger girling with ABS</t>
  </si>
  <si>
    <t xml:space="preserve">53301A</t>
  </si>
  <si>
    <t xml:space="preserve">frt driver side girling w/o ABS</t>
  </si>
  <si>
    <t xml:space="preserve">front driver girling w/o ABS</t>
  </si>
  <si>
    <t xml:space="preserve">53301B</t>
  </si>
  <si>
    <t xml:space="preserve">front driver girling with ABS</t>
  </si>
  <si>
    <t xml:space="preserve">53302A</t>
  </si>
  <si>
    <t xml:space="preserve">front passenger bendix w/o ABS</t>
  </si>
  <si>
    <t xml:space="preserve">frt passenger bendix w/o ABS</t>
  </si>
  <si>
    <t xml:space="preserve">53302B</t>
  </si>
  <si>
    <t xml:space="preserve">front passenger bendix with ABS</t>
  </si>
  <si>
    <t xml:space="preserve">53303A</t>
  </si>
  <si>
    <t xml:space="preserve">frt driver side bendix w/o ABS</t>
  </si>
  <si>
    <t xml:space="preserve">fnt driver side bendix w/o ABS</t>
  </si>
  <si>
    <t xml:space="preserve">53303B</t>
  </si>
  <si>
    <t xml:space="preserve">frt driver side bendix with ABS</t>
  </si>
  <si>
    <t xml:space="preserve">5370AWD</t>
  </si>
  <si>
    <t xml:space="preserve">5A1009</t>
  </si>
  <si>
    <t xml:space="preserve">ATE (both lines on right, passenger side) w/o ABS</t>
  </si>
  <si>
    <t xml:space="preserve">5A1693</t>
  </si>
  <si>
    <t xml:space="preserve">ATE w/o ABS</t>
  </si>
  <si>
    <t xml:space="preserve">5C1015</t>
  </si>
  <si>
    <t xml:space="preserve">parking brake cables (2 req'd) (priced each)</t>
  </si>
  <si>
    <t xml:space="preserve">5D1875</t>
  </si>
  <si>
    <t xml:space="preserve">spdo cable: automatic AW55,70,71,BW35,55</t>
  </si>
  <si>
    <t xml:space="preserve">5D2000</t>
  </si>
  <si>
    <t xml:space="preserve">spdo cable: 4 spd w/OD M46</t>
  </si>
  <si>
    <t xml:space="preserve">5K8701</t>
  </si>
  <si>
    <t xml:space="preserve">Front PBR M pads w/Zimmerman rotors</t>
  </si>
  <si>
    <t xml:space="preserve">5K8702</t>
  </si>
  <si>
    <t xml:space="preserve">5K8801</t>
  </si>
  <si>
    <t xml:space="preserve">Rear PBR M pads w/Zimmerman rotors</t>
  </si>
  <si>
    <t xml:space="preserve">5K8802</t>
  </si>
  <si>
    <t xml:space="preserve">Rear PBR M pads w/Zimmerman rotors 11-9/16"</t>
  </si>
  <si>
    <t xml:space="preserve">5K8803</t>
  </si>
  <si>
    <t xml:space="preserve">rear PBR M pads w/Zimmerman rotors AWD</t>
  </si>
  <si>
    <t xml:space="preserve">5K9802</t>
  </si>
  <si>
    <t xml:space="preserve">Front PBR M pads w/Power Slot rotors</t>
  </si>
  <si>
    <t xml:space="preserve">5K9804</t>
  </si>
  <si>
    <t xml:space="preserve">Front Mintex pads w/Power Slot rotors (302mm)</t>
  </si>
  <si>
    <t xml:space="preserve">5K9902</t>
  </si>
  <si>
    <t xml:space="preserve">Rear PBR M pads w/Power Slot rotors</t>
  </si>
  <si>
    <t xml:space="preserve">5K9905</t>
  </si>
  <si>
    <t xml:space="preserve">Rear Mintex pads w/Power Slot rotors</t>
  </si>
  <si>
    <t xml:space="preserve">5R1009</t>
  </si>
  <si>
    <t xml:space="preserve">front solid</t>
  </si>
  <si>
    <t xml:space="preserve">5R1010</t>
  </si>
  <si>
    <t xml:space="preserve">rear, all except w/multilink suspension</t>
  </si>
  <si>
    <t xml:space="preserve">rear all</t>
  </si>
  <si>
    <t xml:space="preserve">5R1011</t>
  </si>
  <si>
    <t xml:space="preserve">front vented</t>
  </si>
  <si>
    <t xml:space="preserve">5R1012</t>
  </si>
  <si>
    <t xml:space="preserve">front, 1-piece 10-1/2" vented non-ABS</t>
  </si>
  <si>
    <t xml:space="preserve">5R1017</t>
  </si>
  <si>
    <t xml:space="preserve">Girling front w/2-piece conversion, 10-1/4" dia.</t>
  </si>
  <si>
    <t xml:space="preserve">Girling front w/o ABS, 10-1/4" dia.</t>
  </si>
  <si>
    <t xml:space="preserve">5R1018</t>
  </si>
  <si>
    <t xml:space="preserve">Girling &amp; Bendix front with ABS, 11-1/4" dia.</t>
  </si>
  <si>
    <t xml:space="preserve">front w/o ABS 11-1/4"</t>
  </si>
  <si>
    <t xml:space="preserve">5R1020</t>
  </si>
  <si>
    <t xml:space="preserve">rear with multi-link rear suspension</t>
  </si>
  <si>
    <t xml:space="preserve">5R8701</t>
  </si>
  <si>
    <t xml:space="preserve">302mm brake rotor upgrade kit</t>
  </si>
  <si>
    <t xml:space="preserve">60-100A</t>
  </si>
  <si>
    <t xml:space="preserve">radiator shroud in antracite</t>
  </si>
  <si>
    <t xml:space="preserve">60-100C</t>
  </si>
  <si>
    <t xml:space="preserve">radiator shroud in clear</t>
  </si>
  <si>
    <t xml:space="preserve">fuel pump, K-jet (w/adapter kit)</t>
  </si>
  <si>
    <t xml:space="preserve">63004E</t>
  </si>
  <si>
    <t xml:space="preserve">Evolution car cover</t>
  </si>
  <si>
    <t xml:space="preserve">63004S</t>
  </si>
  <si>
    <t xml:space="preserve">Sentrex car cover</t>
  </si>
  <si>
    <t xml:space="preserve">63008E</t>
  </si>
  <si>
    <t xml:space="preserve">63008S</t>
  </si>
  <si>
    <t xml:space="preserve">63010E</t>
  </si>
  <si>
    <t xml:space="preserve">63010S</t>
  </si>
  <si>
    <t xml:space="preserve">63011E</t>
  </si>
  <si>
    <t xml:space="preserve">63011S</t>
  </si>
  <si>
    <t xml:space="preserve">63012E</t>
  </si>
  <si>
    <t xml:space="preserve">63012S</t>
  </si>
  <si>
    <t xml:space="preserve">63013E</t>
  </si>
  <si>
    <t xml:space="preserve">63013S</t>
  </si>
  <si>
    <t xml:space="preserve">63014E</t>
  </si>
  <si>
    <t xml:space="preserve">63014S</t>
  </si>
  <si>
    <t xml:space="preserve">63017E</t>
  </si>
  <si>
    <t xml:space="preserve">Evolution-car cover</t>
  </si>
  <si>
    <t xml:space="preserve">63017S</t>
  </si>
  <si>
    <t xml:space="preserve">Sentrex-car cover</t>
  </si>
  <si>
    <t xml:space="preserve">63019E</t>
  </si>
  <si>
    <t xml:space="preserve">63019S</t>
  </si>
  <si>
    <t xml:space="preserve">63020E</t>
  </si>
  <si>
    <t xml:space="preserve">63020S</t>
  </si>
  <si>
    <t xml:space="preserve">63024E</t>
  </si>
  <si>
    <t xml:space="preserve">63024S</t>
  </si>
  <si>
    <t xml:space="preserve">63025E</t>
  </si>
  <si>
    <t xml:space="preserve">63025S</t>
  </si>
  <si>
    <t xml:space="preserve">63026E</t>
  </si>
  <si>
    <t xml:space="preserve">63026S</t>
  </si>
  <si>
    <t xml:space="preserve">63027E</t>
  </si>
  <si>
    <t xml:space="preserve">63027S</t>
  </si>
  <si>
    <t xml:space="preserve">63028E</t>
  </si>
  <si>
    <t xml:space="preserve">63028S</t>
  </si>
  <si>
    <t xml:space="preserve">6819057P</t>
  </si>
  <si>
    <t xml:space="preserve">control arm stay, outer, in poly (4 req.) sold ea</t>
  </si>
  <si>
    <t xml:space="preserve">6A6000</t>
  </si>
  <si>
    <t xml:space="preserve">McGard lugnuts</t>
  </si>
  <si>
    <t xml:space="preserve">6A6005</t>
  </si>
  <si>
    <t xml:space="preserve">McGard Lugnuts</t>
  </si>
  <si>
    <t xml:space="preserve">6A6130</t>
  </si>
  <si>
    <t xml:space="preserve">locking lugnuts (1/2" right hand threads)</t>
  </si>
  <si>
    <t xml:space="preserve">set of 4 locking lugnuts (1/2" right hand threads)</t>
  </si>
  <si>
    <t xml:space="preserve">6A6196</t>
  </si>
  <si>
    <t xml:space="preserve">locking lugnuts </t>
  </si>
  <si>
    <t xml:space="preserve">6A7001</t>
  </si>
  <si>
    <t xml:space="preserve">15" single wheel trim ring for steel wheels</t>
  </si>
  <si>
    <t xml:space="preserve">6A7002</t>
  </si>
  <si>
    <t xml:space="preserve">14" single wheel trim ring for steel wheels</t>
  </si>
  <si>
    <t xml:space="preserve">6A7014</t>
  </si>
  <si>
    <t xml:space="preserve">SS trim rings for 14" steel wheels (set of 4)</t>
  </si>
  <si>
    <t xml:space="preserve">6A7015</t>
  </si>
  <si>
    <t xml:space="preserve">SS trim rings for 15" steel wheels (set of 4)</t>
  </si>
  <si>
    <t xml:space="preserve">6K0103</t>
  </si>
  <si>
    <t xml:space="preserve">sport springs (set of 4) OUT OF STOCK </t>
  </si>
  <si>
    <t xml:space="preserve">6K0306</t>
  </si>
  <si>
    <t xml:space="preserve">sedan sport springs (set of 4)</t>
  </si>
  <si>
    <t xml:space="preserve">6K0308</t>
  </si>
  <si>
    <t xml:space="preserve">wagon sport springs (set of 4)</t>
  </si>
  <si>
    <t xml:space="preserve">6K3500 </t>
  </si>
  <si>
    <t xml:space="preserve">Nivomat conversion kit for IRS w/multilink axle</t>
  </si>
  <si>
    <t xml:space="preserve">6K3501</t>
  </si>
  <si>
    <t xml:space="preserve">Nivomat conversion kit for solid rear axle</t>
  </si>
  <si>
    <t xml:space="preserve">6K3502</t>
  </si>
  <si>
    <t xml:space="preserve">6K3503</t>
  </si>
  <si>
    <t xml:space="preserve">6K3504 </t>
  </si>
  <si>
    <t xml:space="preserve">6K4200</t>
  </si>
  <si>
    <t xml:space="preserve">HD poly for stock front sway bars (19.75mm/.778")</t>
  </si>
  <si>
    <t xml:space="preserve">6K4201</t>
  </si>
  <si>
    <t xml:space="preserve">HD poly for stock front sway bars (23mm/.90")</t>
  </si>
  <si>
    <t xml:space="preserve">6K5012</t>
  </si>
  <si>
    <t xml:space="preserve">25mm front, 22mm rear</t>
  </si>
  <si>
    <t xml:space="preserve">6K5013</t>
  </si>
  <si>
    <t xml:space="preserve">6K5014</t>
  </si>
  <si>
    <t xml:space="preserve">25mm front, 25mm rear</t>
  </si>
  <si>
    <t xml:space="preserve">6K5023</t>
  </si>
  <si>
    <t xml:space="preserve">25 mm front, 25 mm rear</t>
  </si>
  <si>
    <t xml:space="preserve">6K5024</t>
  </si>
  <si>
    <t xml:space="preserve">6K5025</t>
  </si>
  <si>
    <t xml:space="preserve">6K5028</t>
  </si>
  <si>
    <t xml:space="preserve">6K5035</t>
  </si>
  <si>
    <t xml:space="preserve">SBkit 25mm front, 22mm rear</t>
  </si>
  <si>
    <t xml:space="preserve">6K5036</t>
  </si>
  <si>
    <t xml:space="preserve">SB kit 25mm front, 22mm rear</t>
  </si>
  <si>
    <t xml:space="preserve">6K5037</t>
  </si>
  <si>
    <t xml:space="preserve">anti-sway bar kit for AWD</t>
  </si>
  <si>
    <t xml:space="preserve">6K5041</t>
  </si>
  <si>
    <t xml:space="preserve">anti-sway bar (22m rear only)</t>
  </si>
  <si>
    <t xml:space="preserve">6K5042</t>
  </si>
  <si>
    <t xml:space="preserve">SB kit 25mm front, 28mm rear</t>
  </si>
  <si>
    <t xml:space="preserve">6K5043</t>
  </si>
  <si>
    <t xml:space="preserve">6K5044</t>
  </si>
  <si>
    <t xml:space="preserve">6K5046</t>
  </si>
  <si>
    <t xml:space="preserve">SB kit 25mm front, 25mm rear</t>
  </si>
  <si>
    <t xml:space="preserve">6K5047</t>
  </si>
  <si>
    <t xml:space="preserve">SB kit 25mm front, 25mm rear </t>
  </si>
  <si>
    <t xml:space="preserve">6K5146</t>
  </si>
  <si>
    <t xml:space="preserve">SB kit 25mm rear (neutral balance kit)</t>
  </si>
  <si>
    <t xml:space="preserve">6K5147</t>
  </si>
  <si>
    <t xml:space="preserve">6M0014</t>
  </si>
  <si>
    <t xml:space="preserve">wheel glove (with airbag)</t>
  </si>
  <si>
    <t xml:space="preserve">wheel glove</t>
  </si>
  <si>
    <t xml:space="preserve">6M0015</t>
  </si>
  <si>
    <t xml:space="preserve">6M0017</t>
  </si>
  <si>
    <t xml:space="preserve">wheel glove (w/o airbag)</t>
  </si>
  <si>
    <t xml:space="preserve">6M0018</t>
  </si>
  <si>
    <t xml:space="preserve">black wheel glove</t>
  </si>
  <si>
    <t xml:space="preserve">6M0018G</t>
  </si>
  <si>
    <t xml:space="preserve">gray wheel glove</t>
  </si>
  <si>
    <t xml:space="preserve">6M0018T</t>
  </si>
  <si>
    <t xml:space="preserve">tan wheel glove</t>
  </si>
  <si>
    <t xml:space="preserve">6M0020</t>
  </si>
  <si>
    <t xml:space="preserve">2-tone steering wheel cvr (gray/black)</t>
  </si>
  <si>
    <t xml:space="preserve">6M0021</t>
  </si>
  <si>
    <t xml:space="preserve">2-tone steering wheel cvr (tan/black)</t>
  </si>
  <si>
    <t xml:space="preserve">6M0022</t>
  </si>
  <si>
    <t xml:space="preserve">2-tone steering wheel cvr (blue/black)</t>
  </si>
  <si>
    <t xml:space="preserve">6M0023</t>
  </si>
  <si>
    <t xml:space="preserve">6M0024</t>
  </si>
  <si>
    <t xml:space="preserve">6M0025</t>
  </si>
  <si>
    <t xml:space="preserve">6M0026</t>
  </si>
  <si>
    <t xml:space="preserve">6M0027</t>
  </si>
  <si>
    <t xml:space="preserve">6M0028</t>
  </si>
  <si>
    <t xml:space="preserve">6P2000</t>
  </si>
  <si>
    <t xml:space="preserve">Y. poly upper torque rod bushing (ea) 4 req/car</t>
  </si>
  <si>
    <t xml:space="preserve">6P2001</t>
  </si>
  <si>
    <t xml:space="preserve">6S2007</t>
  </si>
  <si>
    <t xml:space="preserve">rear overload springs (one pair)</t>
  </si>
  <si>
    <t xml:space="preserve">6S2008</t>
  </si>
  <si>
    <t xml:space="preserve">6S2011</t>
  </si>
  <si>
    <t xml:space="preserve">K Jet. 2-1/8"x4-1/8" long</t>
  </si>
  <si>
    <t xml:space="preserve">K-Jet. 2-1/8"x4-1/8" long</t>
  </si>
  <si>
    <t xml:space="preserve">K-Jet. 3"x4" long</t>
  </si>
  <si>
    <t xml:space="preserve">K &amp; LH Jet. 3-1/8"x4-7/8" long</t>
  </si>
  <si>
    <t xml:space="preserve">Overload springs</t>
  </si>
  <si>
    <t xml:space="preserve">7775K</t>
  </si>
  <si>
    <t xml:space="preserve">turbo drain pipe seal kit</t>
  </si>
  <si>
    <t xml:space="preserve">7845K</t>
  </si>
  <si>
    <t xml:space="preserve">pre-pump conversion kit</t>
  </si>
  <si>
    <t xml:space="preserve">7A0107</t>
  </si>
  <si>
    <t xml:space="preserve">small center support bearing (2-1/2"OD, 1-3/8 ID)</t>
  </si>
  <si>
    <t xml:space="preserve">7A0109</t>
  </si>
  <si>
    <t xml:space="preserve">lg. center support bearing (3"OD, 1-3/4" ID)</t>
  </si>
  <si>
    <t xml:space="preserve">large center support bearing (3"OD, 1-3/4" ID)</t>
  </si>
  <si>
    <t xml:space="preserve">7A0202</t>
  </si>
  <si>
    <t xml:space="preserve">clutch pilot bearing</t>
  </si>
  <si>
    <t xml:space="preserve">80-2712†</t>
  </si>
  <si>
    <t xml:space="preserve">rear shock (ea)</t>
  </si>
  <si>
    <t xml:space="preserve">8040-1277</t>
  </si>
  <si>
    <t xml:space="preserve">8316R</t>
  </si>
  <si>
    <t xml:space="preserve">wiper refills, Tridon 16" (pr)</t>
  </si>
  <si>
    <t xml:space="preserve">8320R</t>
  </si>
  <si>
    <t xml:space="preserve">wiper refills, Tridon 20" (pr)</t>
  </si>
  <si>
    <t xml:space="preserve">8614-12465</t>
  </si>
  <si>
    <t xml:space="preserve">front</t>
  </si>
  <si>
    <t xml:space="preserve">8641-1245S</t>
  </si>
  <si>
    <t xml:space="preserve">8641-1410</t>
  </si>
  <si>
    <t xml:space="preserve">front cut-a-strut insert</t>
  </si>
  <si>
    <t xml:space="preserve">8710-1350</t>
  </si>
  <si>
    <t xml:space="preserve">front strut (each)</t>
  </si>
  <si>
    <t xml:space="preserve">88-1653</t>
  </si>
  <si>
    <t xml:space="preserve">Koni/ipd rear shock F-53 Ford M/H</t>
  </si>
  <si>
    <t xml:space="preserve">88-1668</t>
  </si>
  <si>
    <t xml:space="preserve">Front Koni/ipd Workhorse W-20,22 shock</t>
  </si>
  <si>
    <t xml:space="preserve">8A1074</t>
  </si>
  <si>
    <t xml:space="preserve">lower ball joint, manual steering</t>
  </si>
  <si>
    <t xml:space="preserve">8A1076</t>
  </si>
  <si>
    <t xml:space="preserve">tie rod end</t>
  </si>
  <si>
    <t xml:space="preserve">tie rod end (female thread)</t>
  </si>
  <si>
    <t xml:space="preserve">8A1081</t>
  </si>
  <si>
    <t xml:space="preserve">ball joint, driver side, with power steering</t>
  </si>
  <si>
    <t xml:space="preserve">8A1082</t>
  </si>
  <si>
    <t xml:space="preserve">ball joint, passenger side, with power steering</t>
  </si>
  <si>
    <t xml:space="preserve">8A1083</t>
  </si>
  <si>
    <t xml:space="preserve">lower ball joint</t>
  </si>
  <si>
    <t xml:space="preserve">8C4979</t>
  </si>
  <si>
    <t xml:space="preserve">cabin air intake vent cover</t>
  </si>
  <si>
    <t xml:space="preserve">8C8848</t>
  </si>
  <si>
    <t xml:space="preserve">8C9534</t>
  </si>
  <si>
    <t xml:space="preserve">8K0042</t>
  </si>
  <si>
    <t xml:space="preserve">rear bushing kit (10 pcs)</t>
  </si>
  <si>
    <t xml:space="preserve">8K0042FP</t>
  </si>
  <si>
    <t xml:space="preserve">rear bushing kit in poly (w/instructions)</t>
  </si>
  <si>
    <t xml:space="preserve">8K0043</t>
  </si>
  <si>
    <t xml:space="preserve">8K0043FP</t>
  </si>
  <si>
    <t xml:space="preserve">8K0044~</t>
  </si>
  <si>
    <t xml:space="preserve">rear bushing kit</t>
  </si>
  <si>
    <t xml:space="preserve">8K0055</t>
  </si>
  <si>
    <t xml:space="preserve">front bushing kit, rubber</t>
  </si>
  <si>
    <t xml:space="preserve">8K0055P</t>
  </si>
  <si>
    <t xml:space="preserve">front bushing kit, HD poly (w/instructions)</t>
  </si>
  <si>
    <t xml:space="preserve">8K0056</t>
  </si>
  <si>
    <t xml:space="preserve">8K0057</t>
  </si>
  <si>
    <t xml:space="preserve">strut rod bushing kit (mini), in rubber</t>
  </si>
  <si>
    <t xml:space="preserve">8K0058</t>
  </si>
  <si>
    <t xml:space="preserve">front bushing subkit, poly</t>
  </si>
  <si>
    <t xml:space="preserve">8K0059</t>
  </si>
  <si>
    <t xml:space="preserve">front bushing kit w/ poly strut rod bushings</t>
  </si>
  <si>
    <t xml:space="preserve">8K0060</t>
  </si>
  <si>
    <t xml:space="preserve">panhard rod poly bushing kit (left and right) </t>
  </si>
  <si>
    <t xml:space="preserve">panhard rod poly bushing kit (left and right)</t>
  </si>
  <si>
    <t xml:space="preserve">AA.Z. panhard rod poly bushing kit (left/right)</t>
  </si>
  <si>
    <t xml:space="preserve">8K0240</t>
  </si>
  <si>
    <t xml:space="preserve">adjustable panhard rod 240 w/poly bushings</t>
  </si>
  <si>
    <t xml:space="preserve">8K0442</t>
  </si>
  <si>
    <t xml:space="preserve">adjustable torque rod w/poly bushings (pair)</t>
  </si>
  <si>
    <t xml:space="preserve">8K0700</t>
  </si>
  <si>
    <t xml:space="preserve">adjustable panhard rod w/poly bushings</t>
  </si>
  <si>
    <t xml:space="preserve">pollen filter (10-1/8"x6-5/8")</t>
  </si>
  <si>
    <t xml:space="preserve">9657K</t>
  </si>
  <si>
    <t xml:space="preserve">flame trap relocation kit (k-jet) </t>
  </si>
  <si>
    <t xml:space="preserve">9658K</t>
  </si>
  <si>
    <t xml:space="preserve">relocation kit (updates to 1988- style)</t>
  </si>
  <si>
    <t xml:space="preserve">flame trap relocation kit (LH-jet)</t>
  </si>
  <si>
    <t xml:space="preserve">air conditioning 865mm (10 x 850)</t>
  </si>
  <si>
    <t xml:space="preserve">9B0200</t>
  </si>
  <si>
    <t xml:space="preserve">emergency life hammer</t>
  </si>
  <si>
    <t xml:space="preserve">9B0201</t>
  </si>
  <si>
    <t xml:space="preserve">rescue keychain tool</t>
  </si>
  <si>
    <t xml:space="preserve">9B0240</t>
  </si>
  <si>
    <t xml:space="preserve">front seat covers: black </t>
  </si>
  <si>
    <t xml:space="preserve">9B0241</t>
  </si>
  <si>
    <t xml:space="preserve">front seat covers: blue </t>
  </si>
  <si>
    <t xml:space="preserve">9B0242</t>
  </si>
  <si>
    <t xml:space="preserve">front seat covers: tan </t>
  </si>
  <si>
    <t xml:space="preserve">9B0243</t>
  </si>
  <si>
    <t xml:space="preserve">front seat covers: brown</t>
  </si>
  <si>
    <t xml:space="preserve">9B0740</t>
  </si>
  <si>
    <t xml:space="preserve">9B0741</t>
  </si>
  <si>
    <t xml:space="preserve">front seat covers: blue</t>
  </si>
  <si>
    <t xml:space="preserve">9B0742</t>
  </si>
  <si>
    <t xml:space="preserve">front seat covers: tan</t>
  </si>
  <si>
    <t xml:space="preserve">9B2570</t>
  </si>
  <si>
    <t xml:space="preserve">pod only*</t>
  </si>
  <si>
    <t xml:space="preserve">9B2571</t>
  </si>
  <si>
    <t xml:space="preserve">boost gauge, pod, tubing kit, vacuum cap, clamps</t>
  </si>
  <si>
    <t xml:space="preserve">9B2580</t>
  </si>
  <si>
    <t xml:space="preserve">9B2581</t>
  </si>
  <si>
    <t xml:space="preserve">boost gauge, pod, tubing kit</t>
  </si>
  <si>
    <t xml:space="preserve">9B3400</t>
  </si>
  <si>
    <t xml:space="preserve">rear seat covers: black</t>
  </si>
  <si>
    <t xml:space="preserve">9B3401</t>
  </si>
  <si>
    <t xml:space="preserve">rear seat covers: blue</t>
  </si>
  <si>
    <t xml:space="preserve">9B3402</t>
  </si>
  <si>
    <t xml:space="preserve">rear seat covers: tan</t>
  </si>
  <si>
    <t xml:space="preserve">9B3403</t>
  </si>
  <si>
    <t xml:space="preserve">rear seat covers: brown</t>
  </si>
  <si>
    <t xml:space="preserve">9B3500</t>
  </si>
  <si>
    <t xml:space="preserve">9B3501</t>
  </si>
  <si>
    <t xml:space="preserve">9B3502</t>
  </si>
  <si>
    <t xml:space="preserve">9B3503</t>
  </si>
  <si>
    <t xml:space="preserve">9B6325</t>
  </si>
  <si>
    <t xml:space="preserve">ABS plastic dash cover-up</t>
  </si>
  <si>
    <t xml:space="preserve">9B6326</t>
  </si>
  <si>
    <t xml:space="preserve">ABS plastic dash cover-up </t>
  </si>
  <si>
    <t xml:space="preserve">9B6374</t>
  </si>
  <si>
    <t xml:space="preserve">9C0501</t>
  </si>
  <si>
    <t xml:space="preserve">1-piece hood mask</t>
  </si>
  <si>
    <t xml:space="preserve">9C1143BLK</t>
  </si>
  <si>
    <t xml:space="preserve">fabric dash cover: charcoal</t>
  </si>
  <si>
    <t xml:space="preserve">9C1143BLU</t>
  </si>
  <si>
    <t xml:space="preserve">fabric dash cover: dk blue</t>
  </si>
  <si>
    <t xml:space="preserve">9C1143BRN</t>
  </si>
  <si>
    <t xml:space="preserve">fabric dash cover: dk brown</t>
  </si>
  <si>
    <t xml:space="preserve">9C1143TAN</t>
  </si>
  <si>
    <t xml:space="preserve">fabric dash cover: saddle</t>
  </si>
  <si>
    <t xml:space="preserve">9C1144BLK</t>
  </si>
  <si>
    <t xml:space="preserve">9C1144BLU</t>
  </si>
  <si>
    <t xml:space="preserve">9C1144BRN</t>
  </si>
  <si>
    <t xml:space="preserve">9C1144TAN</t>
  </si>
  <si>
    <t xml:space="preserve">fabric dash cover: saddle (tan)</t>
  </si>
  <si>
    <t xml:space="preserve">9C1145BLK</t>
  </si>
  <si>
    <t xml:space="preserve">9C1145BLU</t>
  </si>
  <si>
    <t xml:space="preserve">9C1145BRN</t>
  </si>
  <si>
    <t xml:space="preserve">9C1145TAN</t>
  </si>
  <si>
    <t xml:space="preserve">9C1148BLK</t>
  </si>
  <si>
    <t xml:space="preserve">9C1148BLU</t>
  </si>
  <si>
    <t xml:space="preserve">9C1148TAN</t>
  </si>
  <si>
    <t xml:space="preserve">9C1150BLK</t>
  </si>
  <si>
    <t xml:space="preserve">9C1150BLU</t>
  </si>
  <si>
    <t xml:space="preserve">9C1150TAN</t>
  </si>
  <si>
    <t xml:space="preserve">9C1153BLK</t>
  </si>
  <si>
    <t xml:space="preserve">9C1153BLU</t>
  </si>
  <si>
    <t xml:space="preserve">fabric dash cover: bk blue</t>
  </si>
  <si>
    <t xml:space="preserve">9C1153BRN</t>
  </si>
  <si>
    <t xml:space="preserve">9C1153TAN</t>
  </si>
  <si>
    <t xml:space="preserve">9C1750BLK</t>
  </si>
  <si>
    <t xml:space="preserve">fabric dash cover</t>
  </si>
  <si>
    <t xml:space="preserve">9C1751BLK</t>
  </si>
  <si>
    <t xml:space="preserve">9C1751BLU</t>
  </si>
  <si>
    <t xml:space="preserve">9C1751TAN</t>
  </si>
  <si>
    <t xml:space="preserve">9C1752BLK</t>
  </si>
  <si>
    <t xml:space="preserve">9C1753BLK</t>
  </si>
  <si>
    <t xml:space="preserve">9C1754BLK</t>
  </si>
  <si>
    <t xml:space="preserve">9C1850BLK</t>
  </si>
  <si>
    <t xml:space="preserve">9C2973BLK</t>
  </si>
  <si>
    <t xml:space="preserve">9C2974BLK</t>
  </si>
  <si>
    <t xml:space="preserve">9C4700</t>
  </si>
  <si>
    <t xml:space="preserve">cup holder: black</t>
  </si>
  <si>
    <t xml:space="preserve">9C4701</t>
  </si>
  <si>
    <t xml:space="preserve">cup holder: beige</t>
  </si>
  <si>
    <t xml:space="preserve">9C4702</t>
  </si>
  <si>
    <t xml:space="preserve">9C4703</t>
  </si>
  <si>
    <t xml:space="preserve">cup holder: burgundy</t>
  </si>
  <si>
    <t xml:space="preserve">9C4704</t>
  </si>
  <si>
    <t xml:space="preserve">cup holder: gray</t>
  </si>
  <si>
    <t xml:space="preserve">9C4801</t>
  </si>
  <si>
    <t xml:space="preserve">9C4803</t>
  </si>
  <si>
    <t xml:space="preserve">cup holder: blue</t>
  </si>
  <si>
    <t xml:space="preserve">9C4804</t>
  </si>
  <si>
    <t xml:space="preserve">cup holder: dark gray</t>
  </si>
  <si>
    <t xml:space="preserve">9C5901</t>
  </si>
  <si>
    <t xml:space="preserve">2-pc. mask (w/ 6" HL &amp; HW)</t>
  </si>
  <si>
    <t xml:space="preserve">9C5903</t>
  </si>
  <si>
    <t xml:space="preserve">2-pc. mask (w/o HW or FL)</t>
  </si>
  <si>
    <t xml:space="preserve">9C5904</t>
  </si>
  <si>
    <t xml:space="preserve">2-pc. mask (w/ FL only)</t>
  </si>
  <si>
    <t xml:space="preserve">9C5905</t>
  </si>
  <si>
    <t xml:space="preserve">2-pc. mask (w/ FL &amp; HW)</t>
  </si>
  <si>
    <t xml:space="preserve">9C5906</t>
  </si>
  <si>
    <t xml:space="preserve">2-pc. mask (w/ HW only)</t>
  </si>
  <si>
    <t xml:space="preserve">9C5907</t>
  </si>
  <si>
    <t xml:space="preserve">2-pc. mask (w/ HW &amp; FL)</t>
  </si>
  <si>
    <t xml:space="preserve">9C5908</t>
  </si>
  <si>
    <t xml:space="preserve">2-pc. mask (w/o HW &amp; FL)</t>
  </si>
  <si>
    <t xml:space="preserve">9C5911</t>
  </si>
  <si>
    <t xml:space="preserve">1-pc. hood mask</t>
  </si>
  <si>
    <t xml:space="preserve">9C5912</t>
  </si>
  <si>
    <t xml:space="preserve">2-pc. mask (V70 w/o HW)</t>
  </si>
  <si>
    <t xml:space="preserve">9C5913</t>
  </si>
  <si>
    <t xml:space="preserve">2-pc. mask (V70 w/ HW)</t>
  </si>
  <si>
    <t xml:space="preserve">9C5914</t>
  </si>
  <si>
    <t xml:space="preserve">2-pc. mask</t>
  </si>
  <si>
    <t xml:space="preserve">9C5915</t>
  </si>
  <si>
    <t xml:space="preserve">9G701</t>
  </si>
  <si>
    <t xml:space="preserve">instrument trim rings</t>
  </si>
  <si>
    <t xml:space="preserve">9H0100</t>
  </si>
  <si>
    <t xml:space="preserve">R sport flex-fit hat in black - fits S-M</t>
  </si>
  <si>
    <t xml:space="preserve">9H0101</t>
  </si>
  <si>
    <t xml:space="preserve">R sport hat khaki - one size fits all</t>
  </si>
  <si>
    <t xml:space="preserve">9H0102</t>
  </si>
  <si>
    <t xml:space="preserve">R sport flex-fit hat in black - fits L-XL</t>
  </si>
  <si>
    <t xml:space="preserve">9H0904BLK</t>
  </si>
  <si>
    <t xml:space="preserve">leather door handle cover: black (set of 4)</t>
  </si>
  <si>
    <t xml:space="preserve">9H1740</t>
  </si>
  <si>
    <t xml:space="preserve">6 ft. headliner kit for sedans w/o sunroof</t>
  </si>
  <si>
    <t xml:space="preserve">9H1744</t>
  </si>
  <si>
    <t xml:space="preserve">9ft. headliner kit for sedans with sunroof</t>
  </si>
  <si>
    <t xml:space="preserve">9H1745</t>
  </si>
  <si>
    <t xml:space="preserve">12 ft. headliner kit for wagons with sunroof</t>
  </si>
  <si>
    <t xml:space="preserve">9K1121</t>
  </si>
  <si>
    <t xml:space="preserve">clip-on style</t>
  </si>
  <si>
    <t xml:space="preserve">9K1159</t>
  </si>
  <si>
    <t xml:space="preserve">9K1189</t>
  </si>
  <si>
    <t xml:space="preserve">clip-on wind deflector</t>
  </si>
  <si>
    <t xml:space="preserve">9K3000</t>
  </si>
  <si>
    <t xml:space="preserve">stick-on wind deflector (peel/stick tape to mount)</t>
  </si>
  <si>
    <t xml:space="preserve">stick-on adhesive style (peel/stick tape to mount)</t>
  </si>
  <si>
    <t xml:space="preserve">9K3007</t>
  </si>
  <si>
    <t xml:space="preserve">clip-on mount style wind deflector</t>
  </si>
  <si>
    <t xml:space="preserve">9K3500</t>
  </si>
  <si>
    <t xml:space="preserve">lumbar rebuild kit</t>
  </si>
  <si>
    <t xml:space="preserve">9K3600</t>
  </si>
  <si>
    <t xml:space="preserve">seat heater kit for 1 seat</t>
  </si>
  <si>
    <t xml:space="preserve">9K3700</t>
  </si>
  <si>
    <t xml:space="preserve">9K9400</t>
  </si>
  <si>
    <t xml:space="preserve">black edge guard 5 feet</t>
  </si>
  <si>
    <t xml:space="preserve">9K9410</t>
  </si>
  <si>
    <t xml:space="preserve">chrome edge guard 5 feet</t>
  </si>
  <si>
    <t xml:space="preserve">9K9500</t>
  </si>
  <si>
    <t xml:space="preserve">replacement side trim</t>
  </si>
  <si>
    <t xml:space="preserve">9L0014</t>
  </si>
  <si>
    <t xml:space="preserve">carburetor manual</t>
  </si>
  <si>
    <t xml:space="preserve">9L0019</t>
  </si>
  <si>
    <t xml:space="preserve">Bosch fuel inj &amp; engine mgmt. manual</t>
  </si>
  <si>
    <t xml:space="preserve">9L0100</t>
  </si>
  <si>
    <t xml:space="preserve">Volvo problem solver (242 pages)</t>
  </si>
  <si>
    <t xml:space="preserve">9L0200</t>
  </si>
  <si>
    <t xml:space="preserve">manual: Gothenburg Bible (maintenence tips)</t>
  </si>
  <si>
    <t xml:space="preserve">9L0240</t>
  </si>
  <si>
    <t xml:space="preserve">manual: Volvo Performance Handbook</t>
  </si>
  <si>
    <t xml:space="preserve">9L0270</t>
  </si>
  <si>
    <t xml:space="preserve">manual: Haynes repair &amp; service</t>
  </si>
  <si>
    <t xml:space="preserve">9L0293</t>
  </si>
  <si>
    <t xml:space="preserve">manual: Volvo 240 Owners' Bible</t>
  </si>
  <si>
    <t xml:space="preserve">9L1258</t>
  </si>
  <si>
    <t xml:space="preserve">manual: Haynes repair &amp; service UK version</t>
  </si>
  <si>
    <t xml:space="preserve">9L1550</t>
  </si>
  <si>
    <t xml:space="preserve">9L2558</t>
  </si>
  <si>
    <t xml:space="preserve">SU powertune book</t>
  </si>
  <si>
    <t xml:space="preserve">9L3249</t>
  </si>
  <si>
    <t xml:space="preserve">9L3573</t>
  </si>
  <si>
    <t xml:space="preserve">9L7050</t>
  </si>
  <si>
    <t xml:space="preserve">9L8428</t>
  </si>
  <si>
    <t xml:space="preserve">Chilton Volvo manual</t>
  </si>
  <si>
    <t xml:space="preserve">chilton repair manual</t>
  </si>
  <si>
    <t xml:space="preserve">9L8786</t>
  </si>
  <si>
    <t xml:space="preserve">9M5010</t>
  </si>
  <si>
    <t xml:space="preserve">front plastic mats (sold in pairs)</t>
  </si>
  <si>
    <t xml:space="preserve">9M5011</t>
  </si>
  <si>
    <t xml:space="preserve">rear plastic mats (sold in pairs)</t>
  </si>
  <si>
    <t xml:space="preserve">9M5012</t>
  </si>
  <si>
    <t xml:space="preserve">9M5019</t>
  </si>
  <si>
    <t xml:space="preserve">9M5020</t>
  </si>
  <si>
    <t xml:space="preserve">front molded plastic mats (pair)</t>
  </si>
  <si>
    <t xml:space="preserve">9M5022</t>
  </si>
  <si>
    <t xml:space="preserve">rear molded plastic mats (pair)</t>
  </si>
  <si>
    <t xml:space="preserve">9M5025</t>
  </si>
  <si>
    <t xml:space="preserve">9M6245</t>
  </si>
  <si>
    <t xml:space="preserve">9M6745</t>
  </si>
  <si>
    <t xml:space="preserve">9R0440</t>
  </si>
  <si>
    <t xml:space="preserve">9R0445</t>
  </si>
  <si>
    <t xml:space="preserve">9R2062</t>
  </si>
  <si>
    <t xml:space="preserve">chrome ball</t>
  </si>
  <si>
    <t xml:space="preserve">2" chrome ball</t>
  </si>
  <si>
    <t xml:space="preserve">9R9500</t>
  </si>
  <si>
    <t xml:space="preserve">Cargo Net</t>
  </si>
  <si>
    <t xml:space="preserve">AK1191</t>
  </si>
  <si>
    <t xml:space="preserve">Front Bilstein Shock (GVW 14,000)</t>
  </si>
  <si>
    <t xml:space="preserve">AK1192</t>
  </si>
  <si>
    <t xml:space="preserve">Front Bilstein Shock (GVW 15,000)</t>
  </si>
  <si>
    <t xml:space="preserve">AK1193</t>
  </si>
  <si>
    <t xml:space="preserve">Rear Bilstein Shock (all)</t>
  </si>
  <si>
    <t xml:space="preserve">AK2301</t>
  </si>
  <si>
    <t xml:space="preserve">front strut (ea)</t>
  </si>
  <si>
    <t xml:space="preserve">AM11</t>
  </si>
  <si>
    <t xml:space="preserve">Wash &amp; Wax</t>
  </si>
  <si>
    <t xml:space="preserve">AM12</t>
  </si>
  <si>
    <t xml:space="preserve">Magic Dressing</t>
  </si>
  <si>
    <t xml:space="preserve">AM31</t>
  </si>
  <si>
    <t xml:space="preserve">BC1 Clearcoat Cleaner</t>
  </si>
  <si>
    <t xml:space="preserve">AM32</t>
  </si>
  <si>
    <t xml:space="preserve">BC2 Clearcoat Polish</t>
  </si>
  <si>
    <t xml:space="preserve">ATL10</t>
  </si>
  <si>
    <t xml:space="preserve">10-amp Smart Fuse</t>
  </si>
  <si>
    <t xml:space="preserve">ATL15</t>
  </si>
  <si>
    <t xml:space="preserve">15-amp Smart Fuse</t>
  </si>
  <si>
    <t xml:space="preserve">ATL20</t>
  </si>
  <si>
    <t xml:space="preserve">20-amp Smart Fuse</t>
  </si>
  <si>
    <t xml:space="preserve">ATL25</t>
  </si>
  <si>
    <t xml:space="preserve">25-amp Smart Fuse</t>
  </si>
  <si>
    <t xml:space="preserve">ATL30</t>
  </si>
  <si>
    <t xml:space="preserve">30-amp Smart Fuse</t>
  </si>
  <si>
    <t xml:space="preserve">ATL42</t>
  </si>
  <si>
    <t xml:space="preserve">42-piece Smart Fuse kit</t>
  </si>
  <si>
    <t xml:space="preserve">AWL13</t>
  </si>
  <si>
    <t xml:space="preserve">wagon tailgate wiper Tridon</t>
  </si>
  <si>
    <t xml:space="preserve">AWL16</t>
  </si>
  <si>
    <t xml:space="preserve">wiper blade Tridon 16"</t>
  </si>
  <si>
    <t xml:space="preserve">AWL20</t>
  </si>
  <si>
    <t xml:space="preserve">wiper blade Tridon 20"</t>
  </si>
  <si>
    <t xml:space="preserve">B001</t>
  </si>
  <si>
    <t xml:space="preserve">replacement battery for digital calipers</t>
  </si>
  <si>
    <t xml:space="preserve">B361274</t>
  </si>
  <si>
    <t xml:space="preserve">rear shock </t>
  </si>
  <si>
    <t xml:space="preserve">B361640</t>
  </si>
  <si>
    <t xml:space="preserve">rear shock (not for AWD)</t>
  </si>
  <si>
    <t xml:space="preserve">B392</t>
  </si>
  <si>
    <t xml:space="preserve">license plate handle</t>
  </si>
  <si>
    <t xml:space="preserve">B460296</t>
  </si>
  <si>
    <t xml:space="preserve">rear shock</t>
  </si>
  <si>
    <t xml:space="preserve">B461025</t>
  </si>
  <si>
    <t xml:space="preserve">Front Bilstein Shock</t>
  </si>
  <si>
    <t xml:space="preserve">B461026</t>
  </si>
  <si>
    <t xml:space="preserve">Rear Bilstein Shock (single rear wheels)</t>
  </si>
  <si>
    <t xml:space="preserve">B461105</t>
  </si>
  <si>
    <t xml:space="preserve">B461106</t>
  </si>
  <si>
    <t xml:space="preserve">Rear Bilstein Shock</t>
  </si>
  <si>
    <t xml:space="preserve">B461141</t>
  </si>
  <si>
    <t xml:space="preserve">Rear Bilstein Shock (dual rear wheels)</t>
  </si>
  <si>
    <t xml:space="preserve">B461173</t>
  </si>
  <si>
    <t xml:space="preserve">B461185</t>
  </si>
  <si>
    <t xml:space="preserve">B461318</t>
  </si>
  <si>
    <t xml:space="preserve">B461319</t>
  </si>
  <si>
    <t xml:space="preserve">B461327</t>
  </si>
  <si>
    <t xml:space="preserve">Rear Bilstein Shock (2WD w/dual rear wheels)</t>
  </si>
  <si>
    <t xml:space="preserve">B461328</t>
  </si>
  <si>
    <t xml:space="preserve">B461398</t>
  </si>
  <si>
    <t xml:space="preserve">Rear Bilstein Shock (MOR/ryde) tag axle loc. only)</t>
  </si>
  <si>
    <t xml:space="preserve">B461401</t>
  </si>
  <si>
    <t xml:space="preserve">Front Bilstein Shock (fr axle 4000 lbs and over)</t>
  </si>
  <si>
    <t xml:space="preserve">B461439</t>
  </si>
  <si>
    <t xml:space="preserve">B461440</t>
  </si>
  <si>
    <t xml:space="preserve">B461587</t>
  </si>
  <si>
    <t xml:space="preserve">Rear Bilstein Shock ('73-00) w/o tag axle</t>
  </si>
  <si>
    <t xml:space="preserve">B461593</t>
  </si>
  <si>
    <t xml:space="preserve">B461594</t>
  </si>
  <si>
    <t xml:space="preserve">B461724</t>
  </si>
  <si>
    <t xml:space="preserve">Bilstein Shock, uses 8 (4 front, 4 rear)</t>
  </si>
  <si>
    <t xml:space="preserve">B461731</t>
  </si>
  <si>
    <t xml:space="preserve">B461732</t>
  </si>
  <si>
    <t xml:space="preserve">B461917</t>
  </si>
  <si>
    <t xml:space="preserve">B461918</t>
  </si>
  <si>
    <t xml:space="preserve">B462092</t>
  </si>
  <si>
    <t xml:space="preserve">Front Bilstein Shock (thru 1997)</t>
  </si>
  <si>
    <t xml:space="preserve">B462093</t>
  </si>
  <si>
    <t xml:space="preserve">Rear Bilstein Shock (thru 1997)</t>
  </si>
  <si>
    <t xml:space="preserve">Bilstein Shocks (front &amp; rear 1998-01) </t>
  </si>
  <si>
    <t xml:space="preserve">B462150</t>
  </si>
  <si>
    <t xml:space="preserve">Front Bilstein Shocks</t>
  </si>
  <si>
    <t xml:space="preserve">B462151</t>
  </si>
  <si>
    <t xml:space="preserve">Rear Bilstein Shocks</t>
  </si>
  <si>
    <t xml:space="preserve">BE32645</t>
  </si>
  <si>
    <t xml:space="preserve">Bilstein Steering damper 1984-00 (only 1 needed)</t>
  </si>
  <si>
    <t xml:space="preserve">BE36735H0 </t>
  </si>
  <si>
    <t xml:space="preserve">Ford F-53 Bilstein steering damper </t>
  </si>
  <si>
    <t xml:space="preserve">BE52480</t>
  </si>
  <si>
    <t xml:space="preserve">BE52545</t>
  </si>
  <si>
    <t xml:space="preserve">BE52546</t>
  </si>
  <si>
    <t xml:space="preserve">BE52564</t>
  </si>
  <si>
    <t xml:space="preserve">BE52570</t>
  </si>
  <si>
    <t xml:space="preserve">Rear Bilstein Shock (3/97 on)</t>
  </si>
  <si>
    <t xml:space="preserve">BE52716</t>
  </si>
  <si>
    <t xml:space="preserve">BE52717</t>
  </si>
  <si>
    <t xml:space="preserve">BE52818</t>
  </si>
  <si>
    <t xml:space="preserve">Front Bilstein Shock w/o Granning</t>
  </si>
  <si>
    <t xml:space="preserve">BE52819</t>
  </si>
  <si>
    <t xml:space="preserve">Rear Bilstein Shock w/o Granning</t>
  </si>
  <si>
    <t xml:space="preserve">BE56081</t>
  </si>
  <si>
    <t xml:space="preserve">BE56082</t>
  </si>
  <si>
    <t xml:space="preserve">BE56206</t>
  </si>
  <si>
    <t xml:space="preserve">BE56207</t>
  </si>
  <si>
    <t xml:space="preserve">BE56208</t>
  </si>
  <si>
    <t xml:space="preserve">BE56209</t>
  </si>
  <si>
    <t xml:space="preserve">BE5A010-H0</t>
  </si>
  <si>
    <t xml:space="preserve">Bilstein Front Shock W20/22</t>
  </si>
  <si>
    <t xml:space="preserve">BE5A011-H0</t>
  </si>
  <si>
    <t xml:space="preserve">Bilstein Rear Shock W20/22 </t>
  </si>
  <si>
    <t xml:space="preserve">BK3</t>
  </si>
  <si>
    <t xml:space="preserve">brake pad lubricant</t>
  </si>
  <si>
    <t xml:space="preserve">BP6ES</t>
  </si>
  <si>
    <t xml:space="preserve">NGK spark plug</t>
  </si>
  <si>
    <t xml:space="preserve">BP6HS</t>
  </si>
  <si>
    <t xml:space="preserve">BP7ES</t>
  </si>
  <si>
    <t xml:space="preserve">BPR6ES</t>
  </si>
  <si>
    <t xml:space="preserve">NGK resistor spark plug</t>
  </si>
  <si>
    <t xml:space="preserve">BPR7ES</t>
  </si>
  <si>
    <t xml:space="preserve">BT1952</t>
  </si>
  <si>
    <t xml:space="preserve">BT1988</t>
  </si>
  <si>
    <t xml:space="preserve">BT2945</t>
  </si>
  <si>
    <t xml:space="preserve">BT3031</t>
  </si>
  <si>
    <t xml:space="preserve">front strut</t>
  </si>
  <si>
    <t xml:space="preserve">BT3054</t>
  </si>
  <si>
    <t xml:space="preserve">BT4579</t>
  </si>
  <si>
    <t xml:space="preserve">front shock (not for AWDR in 2000)</t>
  </si>
  <si>
    <t xml:space="preserve">BT4680</t>
  </si>
  <si>
    <t xml:space="preserve">Front Bilstein Touring-left</t>
  </si>
  <si>
    <t xml:space="preserve">BT4681</t>
  </si>
  <si>
    <t xml:space="preserve">Front Bilstein Touring-right</t>
  </si>
  <si>
    <t xml:space="preserve">BT6128</t>
  </si>
  <si>
    <t xml:space="preserve">Rear Bilstein Touring</t>
  </si>
  <si>
    <t xml:space="preserve">D102D</t>
  </si>
  <si>
    <t xml:space="preserve">rear Ate (except IRS)</t>
  </si>
  <si>
    <t xml:space="preserve">deluxe pads for rear Ate calipers</t>
  </si>
  <si>
    <t xml:space="preserve">D102D </t>
  </si>
  <si>
    <t xml:space="preserve">rear pads - PBR deluxe</t>
  </si>
  <si>
    <t xml:space="preserve">D102M</t>
  </si>
  <si>
    <t xml:space="preserve">rear semi-metallic pads for Ate calipers (w/o IRS)</t>
  </si>
  <si>
    <t xml:space="preserve">semi-metallic pads for rear Ate calipers</t>
  </si>
  <si>
    <t xml:space="preserve">D102M </t>
  </si>
  <si>
    <t xml:space="preserve">rear pads - PBR semi-metallic</t>
  </si>
  <si>
    <t xml:space="preserve">D103D</t>
  </si>
  <si>
    <t xml:space="preserve">deluxe pads for rear Girling calipers</t>
  </si>
  <si>
    <t xml:space="preserve">D1169D</t>
  </si>
  <si>
    <t xml:space="preserve">deluxe pads for front Bendix calipers</t>
  </si>
  <si>
    <t xml:space="preserve">D1169M</t>
  </si>
  <si>
    <t xml:space="preserve">semi-metallic pads for front Bendix calipers</t>
  </si>
  <si>
    <t xml:space="preserve">D1198D</t>
  </si>
  <si>
    <t xml:space="preserve">deluxe pads for front Girling calipers (with ABS)</t>
  </si>
  <si>
    <t xml:space="preserve">D1198M</t>
  </si>
  <si>
    <t xml:space="preserve">with front Girling calipers (semi-metallic)</t>
  </si>
  <si>
    <t xml:space="preserve">D1261D</t>
  </si>
  <si>
    <t xml:space="preserve">front pads - PBR deluxe</t>
  </si>
  <si>
    <t xml:space="preserve">D1261M</t>
  </si>
  <si>
    <t xml:space="preserve">front pads - PBR semi-metallic</t>
  </si>
  <si>
    <t xml:space="preserve">D143D</t>
  </si>
  <si>
    <t xml:space="preserve">deluxe pads for front Girling calipers</t>
  </si>
  <si>
    <t xml:space="preserve">D143M</t>
  </si>
  <si>
    <t xml:space="preserve">semi-metallic pads for front Girling calipers </t>
  </si>
  <si>
    <t xml:space="preserve">D160D</t>
  </si>
  <si>
    <t xml:space="preserve">deluxe pads for front Ate calipers</t>
  </si>
  <si>
    <t xml:space="preserve">D3067D</t>
  </si>
  <si>
    <t xml:space="preserve">with rear Girling calipers (with IRS)</t>
  </si>
  <si>
    <t xml:space="preserve">D3067M</t>
  </si>
  <si>
    <t xml:space="preserve">with rear Girling calipers (w/IRS) (semi-metallic)</t>
  </si>
  <si>
    <t xml:space="preserve">D508D</t>
  </si>
  <si>
    <t xml:space="preserve">for front Girling calipers (w/o ABS)</t>
  </si>
  <si>
    <t xml:space="preserve">D508M</t>
  </si>
  <si>
    <t xml:space="preserve">semi-metallic pads for front Girling calipers</t>
  </si>
  <si>
    <t xml:space="preserve">DEOX</t>
  </si>
  <si>
    <t xml:space="preserve">electrical grease</t>
  </si>
  <si>
    <t xml:space="preserve">E5020</t>
  </si>
  <si>
    <t xml:space="preserve">emergency warning light</t>
  </si>
  <si>
    <t xml:space="preserve">E8452</t>
  </si>
  <si>
    <t xml:space="preserve">keyless entry</t>
  </si>
  <si>
    <t xml:space="preserve">F423</t>
  </si>
  <si>
    <t xml:space="preserve">mounting screws for gearbox (2 req.)</t>
  </si>
  <si>
    <t xml:space="preserve">mounting screws for gearbox (2 required)</t>
  </si>
  <si>
    <t xml:space="preserve">F424</t>
  </si>
  <si>
    <t xml:space="preserve">mounting screw for crank handle</t>
  </si>
  <si>
    <t xml:space="preserve">FB080</t>
  </si>
  <si>
    <t xml:space="preserve">forever black</t>
  </si>
  <si>
    <t xml:space="preserve">FR7DC</t>
  </si>
  <si>
    <t xml:space="preserve">Bosch spark plug</t>
  </si>
  <si>
    <t xml:space="preserve">Bosch copper spark plug (.028" gap)</t>
  </si>
  <si>
    <t xml:space="preserve">FR7DP</t>
  </si>
  <si>
    <t xml:space="preserve">Bosch platinum spark plug (.028" gap)</t>
  </si>
  <si>
    <t xml:space="preserve">G1116</t>
  </si>
  <si>
    <t xml:space="preserve">clay cleaner kit</t>
  </si>
  <si>
    <t xml:space="preserve">G2160</t>
  </si>
  <si>
    <t xml:space="preserve">red caliper paint kit</t>
  </si>
  <si>
    <t xml:space="preserve">G2163</t>
  </si>
  <si>
    <t xml:space="preserve">silver caliper paint kit</t>
  </si>
  <si>
    <t xml:space="preserve">G2164</t>
  </si>
  <si>
    <t xml:space="preserve">black caliper paint kit</t>
  </si>
  <si>
    <t xml:space="preserve">GB001</t>
  </si>
  <si>
    <t xml:space="preserve">mobile glove drying system</t>
  </si>
  <si>
    <t xml:space="preserve">GT12</t>
  </si>
  <si>
    <t xml:space="preserve">glipstik leather and vinyl cleaner</t>
  </si>
  <si>
    <t xml:space="preserve">H1016</t>
  </si>
  <si>
    <t xml:space="preserve">in-tank prepump hose</t>
  </si>
  <si>
    <t xml:space="preserve">H120</t>
  </si>
  <si>
    <t xml:space="preserve">hose (sold per inch-8" required)</t>
  </si>
  <si>
    <t xml:space="preserve">H155</t>
  </si>
  <si>
    <t xml:space="preserve">55 watt high beam</t>
  </si>
  <si>
    <t xml:space="preserve">H2521500</t>
  </si>
  <si>
    <t xml:space="preserve">Heico sport exhaust FWD models</t>
  </si>
  <si>
    <t xml:space="preserve">H2521502</t>
  </si>
  <si>
    <t xml:space="preserve">Heico sport exhaust AWD models</t>
  </si>
  <si>
    <t xml:space="preserve">H2521601</t>
  </si>
  <si>
    <t xml:space="preserve">Heico dual outlet sport exhaust system</t>
  </si>
  <si>
    <t xml:space="preserve">H2521602</t>
  </si>
  <si>
    <t xml:space="preserve">H2521603</t>
  </si>
  <si>
    <t xml:space="preserve">H2521703</t>
  </si>
  <si>
    <t xml:space="preserve">Heico twin outlet sport exhaust system</t>
  </si>
  <si>
    <t xml:space="preserve">H2521704</t>
  </si>
  <si>
    <t xml:space="preserve">H2521705</t>
  </si>
  <si>
    <t xml:space="preserve">H2521706</t>
  </si>
  <si>
    <t xml:space="preserve">H2521707</t>
  </si>
  <si>
    <t xml:space="preserve">H2521802</t>
  </si>
  <si>
    <t xml:space="preserve">H2521901</t>
  </si>
  <si>
    <t xml:space="preserve">H355</t>
  </si>
  <si>
    <t xml:space="preserve">55 watt bulb for bosch fog light</t>
  </si>
  <si>
    <t xml:space="preserve">55 watt bulb for bosch foglight</t>
  </si>
  <si>
    <t xml:space="preserve">H455</t>
  </si>
  <si>
    <t xml:space="preserve">60/55 watt hi-lo beam (ea)</t>
  </si>
  <si>
    <t xml:space="preserve">hi-low beam replacement bulb</t>
  </si>
  <si>
    <t xml:space="preserve">H4651</t>
  </si>
  <si>
    <t xml:space="preserve">hi sealed beam hdlight - style C</t>
  </si>
  <si>
    <t xml:space="preserve">hi sealed beam hdlight - style B</t>
  </si>
  <si>
    <t xml:space="preserve">H4656</t>
  </si>
  <si>
    <t xml:space="preserve">hi/lo sealed beam hdlight - style B</t>
  </si>
  <si>
    <t xml:space="preserve">hi/lo sealed - style C</t>
  </si>
  <si>
    <t xml:space="preserve">hi/lo sealed - style B</t>
  </si>
  <si>
    <t xml:space="preserve">H5112706</t>
  </si>
  <si>
    <t xml:space="preserve">stainless steel brake line kit (not for R or AWD)</t>
  </si>
  <si>
    <t xml:space="preserve">H6120020</t>
  </si>
  <si>
    <t xml:space="preserve">spacer set for Volution wheel</t>
  </si>
  <si>
    <t xml:space="preserve">H6120510</t>
  </si>
  <si>
    <t xml:space="preserve">spacer set for Volution wheels</t>
  </si>
  <si>
    <t xml:space="preserve">H7</t>
  </si>
  <si>
    <t xml:space="preserve">H7710800</t>
  </si>
  <si>
    <t xml:space="preserve">18 x 8" Heico Volution wheel (each)</t>
  </si>
  <si>
    <t xml:space="preserve">H7710850</t>
  </si>
  <si>
    <t xml:space="preserve">H7710890</t>
  </si>
  <si>
    <t xml:space="preserve">H7710901</t>
  </si>
  <si>
    <t xml:space="preserve">19 x 8" Heico Volution wheel (each)</t>
  </si>
  <si>
    <t xml:space="preserve">H7710990</t>
  </si>
  <si>
    <t xml:space="preserve">H8914801</t>
  </si>
  <si>
    <t xml:space="preserve">Heico front spoiler extension</t>
  </si>
  <si>
    <t xml:space="preserve">HK100</t>
  </si>
  <si>
    <t xml:space="preserve">vacuum hose kit</t>
  </si>
  <si>
    <t xml:space="preserve">IK107</t>
  </si>
  <si>
    <t xml:space="preserve">tune up kit</t>
  </si>
  <si>
    <t xml:space="preserve">IK108</t>
  </si>
  <si>
    <t xml:space="preserve">IK108X</t>
  </si>
  <si>
    <t xml:space="preserve">extended kit</t>
  </si>
  <si>
    <t xml:space="preserve">IK114</t>
  </si>
  <si>
    <t xml:space="preserve">IK114X</t>
  </si>
  <si>
    <t xml:space="preserve">IK115</t>
  </si>
  <si>
    <t xml:space="preserve">tune up kit (white cap)</t>
  </si>
  <si>
    <t xml:space="preserve">IK115X</t>
  </si>
  <si>
    <t xml:space="preserve">Extended Service Kit (White Distributor Cap)</t>
  </si>
  <si>
    <t xml:space="preserve">IK116</t>
  </si>
  <si>
    <t xml:space="preserve">IK116X</t>
  </si>
  <si>
    <t xml:space="preserve">IK117</t>
  </si>
  <si>
    <t xml:space="preserve">tune up kit (cam drvn dist)</t>
  </si>
  <si>
    <t xml:space="preserve">IK117X</t>
  </si>
  <si>
    <t xml:space="preserve">IK118</t>
  </si>
  <si>
    <t xml:space="preserve">IK118X</t>
  </si>
  <si>
    <t xml:space="preserve">IK119</t>
  </si>
  <si>
    <t xml:space="preserve">IK119X</t>
  </si>
  <si>
    <t xml:space="preserve">IK120</t>
  </si>
  <si>
    <t xml:space="preserve">IK121</t>
  </si>
  <si>
    <t xml:space="preserve">Cap/Rotor kit including Bosch Copper Plugs</t>
  </si>
  <si>
    <t xml:space="preserve">IK121NTI</t>
  </si>
  <si>
    <t xml:space="preserve">Cap/Rotor kit including Denso Iridium Plugs</t>
  </si>
  <si>
    <t xml:space="preserve">IK121P</t>
  </si>
  <si>
    <t xml:space="preserve">Cap/Rotor kit including Bosch Platinum Plugs</t>
  </si>
  <si>
    <t xml:space="preserve">extended kit(cam drvn dist)</t>
  </si>
  <si>
    <t xml:space="preserve">pistons, bearings, gaskets</t>
  </si>
  <si>
    <t xml:space="preserve">street performance kit</t>
  </si>
  <si>
    <t xml:space="preserve">street torque kit</t>
  </si>
  <si>
    <t xml:space="preserve">big bore B21 to B23</t>
  </si>
  <si>
    <t xml:space="preserve">Bilstein HD shocks (set of 4) </t>
  </si>
  <si>
    <t xml:space="preserve">Bilstein HD (set of 4)</t>
  </si>
  <si>
    <t xml:space="preserve">Boge automatic (set of 4)</t>
  </si>
  <si>
    <t xml:space="preserve">BOGE automatic (set of 4)</t>
  </si>
  <si>
    <t xml:space="preserve">Boge turbo gas (set of 4)</t>
  </si>
  <si>
    <t xml:space="preserve">Boge Turbo gas shocks (set of 4)</t>
  </si>
  <si>
    <t xml:space="preserve">Boge Turbo Gas shocks (set of 4) </t>
  </si>
  <si>
    <t xml:space="preserve">Bilstein TC shocks (set of 4)</t>
  </si>
  <si>
    <t xml:space="preserve">Bilstein Touring (set of 4)</t>
  </si>
  <si>
    <t xml:space="preserve">Bilstein TC shocks (set of 4) </t>
  </si>
  <si>
    <t xml:space="preserve">Koni Sport (set of 4)</t>
  </si>
  <si>
    <t xml:space="preserve">Koni shocks (set of 4) </t>
  </si>
  <si>
    <t xml:space="preserve">S60 aero kit - CLOSE-OUT!</t>
  </si>
  <si>
    <t xml:space="preserve">VX cam and gear kit</t>
  </si>
  <si>
    <t xml:space="preserve">cam and gear kit</t>
  </si>
  <si>
    <t xml:space="preserve">fuel injection cleaner</t>
  </si>
  <si>
    <t xml:space="preserve">anti-friction engine treatment</t>
  </si>
  <si>
    <t xml:space="preserve">rear pads - Mintex</t>
  </si>
  <si>
    <t xml:space="preserve">front pads - Mintex</t>
  </si>
  <si>
    <t xml:space="preserve">6" vernier calipers</t>
  </si>
  <si>
    <t xml:space="preserve">MG 15x7 5x108 et20</t>
  </si>
  <si>
    <t xml:space="preserve">MG 16x7 5x108 et20</t>
  </si>
  <si>
    <t xml:space="preserve">front strut (w/o ABS)</t>
  </si>
  <si>
    <t xml:space="preserve">Motive power brake bleeder</t>
  </si>
  <si>
    <t xml:space="preserve">B'Laster penetrating catalyst (16 oz)</t>
  </si>
  <si>
    <t xml:space="preserve">2-pc. mask (HW)</t>
  </si>
  <si>
    <t xml:space="preserve">Two-piece hood and bumper mask</t>
  </si>
  <si>
    <t xml:space="preserve">two-piece full bra</t>
  </si>
  <si>
    <t xml:space="preserve">two-piece bra</t>
  </si>
  <si>
    <t xml:space="preserve">16" front wipers (pair)</t>
  </si>
  <si>
    <t xml:space="preserve">20" front wipers (pair)</t>
  </si>
  <si>
    <t xml:space="preserve">front wipers (pair)</t>
  </si>
  <si>
    <t xml:space="preserve">PIAA front wipers (pair)</t>
  </si>
  <si>
    <t xml:space="preserve">oil soak mat</t>
  </si>
  <si>
    <t xml:space="preserve">assembly lube 1/2 oz.</t>
  </si>
  <si>
    <t xml:space="preserve">Redline 10W30 synthetic oil (quart)</t>
  </si>
  <si>
    <t xml:space="preserve">Redline 10W40 synthetic oil (quart)</t>
  </si>
  <si>
    <t xml:space="preserve">Redline 5W30 synthetic oil (quart)</t>
  </si>
  <si>
    <t xml:space="preserve">Redline D4 AT fluid (quart)</t>
  </si>
  <si>
    <t xml:space="preserve">Redline MT fluid (quart)</t>
  </si>
  <si>
    <t xml:space="preserve">Water Wetter super coolant (12 oz)</t>
  </si>
  <si>
    <t xml:space="preserve">hitch receiver cap</t>
  </si>
  <si>
    <t xml:space="preserve">trailer hitch receiver cap for 1-1/4" </t>
  </si>
  <si>
    <t xml:space="preserve">one-piece hood mask</t>
  </si>
  <si>
    <t xml:space="preserve">one-piece nose mask</t>
  </si>
  <si>
    <t xml:space="preserve">one-piece bra</t>
  </si>
  <si>
    <t xml:space="preserve">One-piece hood mask</t>
  </si>
  <si>
    <t xml:space="preserve">clear #000</t>
  </si>
  <si>
    <t xml:space="preserve">black #019</t>
  </si>
  <si>
    <t xml:space="preserve">silver steel wheel paint</t>
  </si>
  <si>
    <t xml:space="preserve">red #046</t>
  </si>
  <si>
    <t xml:space="preserve">single stick of .001”-.003” range Plasti-Gauge</t>
  </si>
  <si>
    <t xml:space="preserve">23-spline clutch alignment tool</t>
  </si>
  <si>
    <t xml:space="preserve">24" magnetic pick-up tool with LED light</t>
  </si>
  <si>
    <t xml:space="preserve">oil filter grabbers</t>
  </si>
  <si>
    <t xml:space="preserve">11" 45° angled needle nose pliers</t>
  </si>
  <si>
    <t xml:space="preserve">11" offset needle nose pliers</t>
  </si>
  <si>
    <t xml:space="preserve">Torx bit set-9 piece</t>
  </si>
  <si>
    <t xml:space="preserve">synchronizer tool</t>
  </si>
  <si>
    <t xml:space="preserve">adapter for Weber DGV</t>
  </si>
  <si>
    <t xml:space="preserve">telescoping lug wrench</t>
  </si>
  <si>
    <t xml:space="preserve">bulb socket cleaning brush</t>
  </si>
  <si>
    <t xml:space="preserve">brake piston tool for front calipers</t>
  </si>
  <si>
    <t xml:space="preserve">battery post and terminal cleaner tool </t>
  </si>
  <si>
    <t xml:space="preserve">automatic wire stripper/cutter</t>
  </si>
  <si>
    <t xml:space="preserve">Audiotech electric stethoscope</t>
  </si>
  <si>
    <t xml:space="preserve">trailing rod bushing tool</t>
  </si>
  <si>
    <t xml:space="preserve">offset feeler gauge set</t>
  </si>
  <si>
    <t xml:space="preserve">oil filter cap wrench </t>
  </si>
  <si>
    <t xml:space="preserve">fuel injection test light</t>
  </si>
  <si>
    <t xml:space="preserve">thread repair kit</t>
  </si>
  <si>
    <t xml:space="preserve">inductive timing light</t>
  </si>
  <si>
    <t xml:space="preserve">spring compressor tools (pair)</t>
  </si>
  <si>
    <t xml:space="preserve">strut nut removal tool</t>
  </si>
  <si>
    <t xml:space="preserve">fuel tank bung nut tool</t>
  </si>
  <si>
    <t xml:space="preserve">crank pulley holder wrench</t>
  </si>
  <si>
    <t xml:space="preserve">service light reset tool</t>
  </si>
  <si>
    <t xml:space="preserve">servce light reset tool</t>
  </si>
  <si>
    <t xml:space="preserve">fluid syringe-man trans (holds up to 1 pint)</t>
  </si>
  <si>
    <t xml:space="preserve">grease gun fitting</t>
  </si>
  <si>
    <t xml:space="preserve">plastic funnel</t>
  </si>
  <si>
    <t xml:space="preserve">serpentine accessory belt tool set</t>
  </si>
  <si>
    <t xml:space="preserve">serpentine accessory belt tool</t>
  </si>
  <si>
    <t xml:space="preserve">flush kit for automatic transmission</t>
  </si>
  <si>
    <t xml:space="preserve">transmission flush kit</t>
  </si>
  <si>
    <t xml:space="preserve">3/8" drive 7mm hex socket</t>
  </si>
  <si>
    <t xml:space="preserve">door panel upholstery removal tool</t>
  </si>
  <si>
    <t xml:space="preserve">mechanic's pick set</t>
  </si>
  <si>
    <t xml:space="preserve">1/4" rail socket mount</t>
  </si>
  <si>
    <t xml:space="preserve">3/8" rail socket mount</t>
  </si>
  <si>
    <t xml:space="preserve">1/2" rail socket mount</t>
  </si>
  <si>
    <t xml:space="preserve">Extra clips1/4" (15 piece set)</t>
  </si>
  <si>
    <t xml:space="preserve">Extra clips-3/8" (15 piece set)</t>
  </si>
  <si>
    <t xml:space="preserve">Extra clips-1/2" (15 piece set)</t>
  </si>
  <si>
    <t xml:space="preserve">mount kit</t>
  </si>
  <si>
    <t xml:space="preserve">cam locking tool</t>
  </si>
  <si>
    <t xml:space="preserve">oxygen sensor socket</t>
  </si>
  <si>
    <t xml:space="preserve">shim release tool</t>
  </si>
  <si>
    <t xml:space="preserve">brass punch (5/8" x 8")</t>
  </si>
  <si>
    <t xml:space="preserve">brass drift (3/4" x 10")</t>
  </si>
  <si>
    <t xml:space="preserve">digital multimeter (8x4x2)</t>
  </si>
  <si>
    <t xml:space="preserve">Volvo "smile" t-shirt in black (L)</t>
  </si>
  <si>
    <t xml:space="preserve">Volvo "smile" t-shirt in black (XL)</t>
  </si>
  <si>
    <t xml:space="preserve">carpet mats: black set</t>
  </si>
  <si>
    <t xml:space="preserve">carpet mats: brown set</t>
  </si>
  <si>
    <t xml:space="preserve">carpet mats: gray set</t>
  </si>
  <si>
    <t xml:space="preserve">carpet mats: red set</t>
  </si>
  <si>
    <t xml:space="preserve">carpet mats: tan set</t>
  </si>
  <si>
    <t xml:space="preserve">Carpet mats: Black </t>
  </si>
  <si>
    <t xml:space="preserve">Carpet mats: Gray </t>
  </si>
  <si>
    <t xml:space="preserve">Carpet mats: Tan/Beige</t>
  </si>
  <si>
    <t xml:space="preserve">carpet mats: black</t>
  </si>
  <si>
    <t xml:space="preserve">carpet mats: gray</t>
  </si>
  <si>
    <t xml:space="preserve">carpet mats: tan</t>
  </si>
  <si>
    <t xml:space="preserve">carpet mats: black </t>
  </si>
  <si>
    <t xml:space="preserve">carpet mats: blue </t>
  </si>
  <si>
    <t xml:space="preserve">carpet mats: light gray </t>
  </si>
  <si>
    <t xml:space="preserve">carpet mats: smoke </t>
  </si>
  <si>
    <t xml:space="preserve">carpet mats: beige/tan </t>
  </si>
  <si>
    <t xml:space="preserve">carpet mats: smoke</t>
  </si>
  <si>
    <t xml:space="preserve">carpet mat: black</t>
  </si>
  <si>
    <t xml:space="preserve">Belltronics performance meter</t>
  </si>
  <si>
    <t xml:space="preserve">rubber mat: front (pair)</t>
  </si>
  <si>
    <t xml:space="preserve">front floor mats (pair)</t>
  </si>
  <si>
    <t xml:space="preserve">front/rear mats (set of 4)</t>
  </si>
  <si>
    <t xml:space="preserve">16 quart oil catch pan</t>
  </si>
  <si>
    <t xml:space="preserve">129-102 </t>
  </si>
  <si>
    <t xml:space="preserve">129-105 </t>
  </si>
  <si>
    <t xml:space="preserve">139-127 </t>
  </si>
  <si>
    <t xml:space="preserve">139-142 </t>
  </si>
  <si>
    <t xml:space="preserve">6K3501 </t>
  </si>
  <si>
    <t xml:space="preserve">6K35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.00;[RED]\$#,##0.00"/>
    <numFmt numFmtId="167" formatCode="0.0_);[RED]\(0.0\)"/>
    <numFmt numFmtId="168" formatCode="\\#,##0;[RED]&quot;\-&quot;#,##0"/>
    <numFmt numFmtId="169" formatCode="\$#,##0.00;&quot;-$&quot;#,##0.00"/>
    <numFmt numFmtId="170" formatCode="\\#,##0;[RED]\\#,##0"/>
    <numFmt numFmtId="171" formatCode="0.0"/>
    <numFmt numFmtId="172" formatCode="General"/>
    <numFmt numFmtId="173" formatCode="&quot;購入時の為替：$1=\&quot;0"/>
    <numFmt numFmtId="174" formatCode="0.00E+0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80"/>
      <name val="Noto Sans"/>
      <family val="2"/>
    </font>
    <font>
      <b val="true"/>
      <sz val="12"/>
      <color rgb="FFFF0000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1"/>
      <color rgb="FFFFFF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8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FFFFFF"/>
      <name val="Arial Unicode MS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FFFFFF"/>
      <name val="Arial Unicode MS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ck">
        <color rgb="FF993300"/>
      </top>
      <bottom style="thick">
        <color rgb="FF8000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80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ck">
        <color rgb="FF800000"/>
      </top>
      <bottom style="thin"/>
      <diagonal/>
    </border>
    <border diagonalUp="false" diagonalDown="false">
      <left/>
      <right style="thick">
        <color rgb="FF800000"/>
      </right>
      <top style="thick">
        <color rgb="FF8000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800000"/>
      </right>
      <top style="thin"/>
      <bottom style="thin"/>
      <diagonal/>
    </border>
    <border diagonalUp="false" diagonalDown="false">
      <left/>
      <right style="thick">
        <color rgb="FF800000"/>
      </right>
      <top/>
      <bottom style="thin"/>
      <diagonal/>
    </border>
    <border diagonalUp="false" diagonalDown="false">
      <left/>
      <right/>
      <top style="thin"/>
      <bottom style="thick">
        <color rgb="FF800000"/>
      </bottom>
      <diagonal/>
    </border>
    <border diagonalUp="false" diagonalDown="false">
      <left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6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4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5" borderId="2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6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6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6" borderId="4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6" borderId="4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6" borderId="4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6" borderId="3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6" borderId="3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6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6" borderId="3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6" borderId="3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6" borderId="3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6" borderId="3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7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4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6" borderId="44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3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6" borderId="31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-2" xfId="20"/>
    <cellStyle name="標準______w__-TEST-1_" xfId="21"/>
    <cellStyle name="標準______w__-TEST-1__＃２３共同購入-集計－２." xfId="22"/>
    <cellStyle name="標準_＃１３共同購入-集計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7.62"/>
    <col collapsed="false" customWidth="true" hidden="false" outlineLevel="0" max="7" min="7" style="0" width="5.25"/>
    <col collapsed="false" customWidth="true" hidden="false" outlineLevel="0" max="9" min="9" style="0" width="12.36"/>
  </cols>
  <sheetData>
    <row r="1" customFormat="false" ht="14.25" hidden="false" customHeight="false" outlineLevel="0" collapsed="false">
      <c r="H1" s="1" t="s">
        <v>0</v>
      </c>
      <c r="I1" s="2" t="n">
        <v>39963</v>
      </c>
    </row>
    <row r="2" customFormat="false" ht="12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/>
    </row>
    <row r="3" customFormat="false" ht="12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9"/>
    </row>
    <row r="4" customFormat="false" ht="12" hidden="false" customHeight="true" outlineLevel="0" collapsed="false">
      <c r="B4" s="10"/>
      <c r="C4" s="7" t="s">
        <v>3</v>
      </c>
      <c r="D4" s="7"/>
      <c r="E4" s="8"/>
      <c r="F4" s="8"/>
      <c r="G4" s="8"/>
      <c r="H4" s="8"/>
      <c r="I4" s="9"/>
    </row>
    <row r="5" customFormat="false" ht="12" hidden="false" customHeight="true" outlineLevel="0" collapsed="false">
      <c r="B5" s="6"/>
      <c r="C5" s="7" t="s">
        <v>4</v>
      </c>
      <c r="D5" s="7"/>
      <c r="E5" s="8"/>
      <c r="F5" s="8"/>
      <c r="G5" s="8"/>
      <c r="H5" s="8"/>
      <c r="I5" s="9"/>
    </row>
    <row r="6" customFormat="false" ht="12" hidden="false" customHeight="true" outlineLevel="0" collapsed="false">
      <c r="B6" s="6"/>
      <c r="C6" s="11" t="s">
        <v>5</v>
      </c>
      <c r="D6" s="11"/>
      <c r="E6" s="11"/>
      <c r="F6" s="11"/>
      <c r="G6" s="11"/>
      <c r="H6" s="11"/>
      <c r="I6" s="9"/>
    </row>
    <row r="7" customFormat="false" ht="12" hidden="false" customHeight="true" outlineLevel="0" collapsed="false">
      <c r="B7" s="12"/>
      <c r="C7" s="13" t="s">
        <v>6</v>
      </c>
      <c r="D7" s="14"/>
      <c r="E7" s="14"/>
      <c r="F7" s="14"/>
      <c r="G7" s="14"/>
      <c r="H7" s="14"/>
      <c r="I7" s="15"/>
    </row>
    <row r="8" customFormat="false" ht="12" hidden="false" customHeight="true" outlineLevel="0" collapsed="false">
      <c r="B8" s="16" t="s">
        <v>7</v>
      </c>
      <c r="C8" s="17"/>
      <c r="D8" s="17"/>
      <c r="E8" s="17"/>
      <c r="F8" s="17"/>
      <c r="G8" s="17"/>
      <c r="H8" s="17"/>
      <c r="I8" s="18"/>
    </row>
    <row r="9" customFormat="false" ht="12" hidden="false" customHeight="true" outlineLevel="0" collapsed="false">
      <c r="B9" s="16" t="s">
        <v>8</v>
      </c>
      <c r="C9" s="17"/>
      <c r="D9" s="17"/>
      <c r="E9" s="17"/>
      <c r="F9" s="17"/>
      <c r="G9" s="17"/>
      <c r="H9" s="17"/>
      <c r="I9" s="18"/>
    </row>
    <row r="10" customFormat="false" ht="12" hidden="false" customHeight="true" outlineLevel="0" collapsed="false">
      <c r="B10" s="16" t="s">
        <v>9</v>
      </c>
      <c r="C10" s="17"/>
      <c r="D10" s="17"/>
      <c r="E10" s="17"/>
      <c r="F10" s="17"/>
      <c r="G10" s="17"/>
      <c r="H10" s="17"/>
      <c r="I10" s="18"/>
    </row>
    <row r="11" customFormat="false" ht="12" hidden="false" customHeight="true" outlineLevel="0" collapsed="false">
      <c r="B11" s="16" t="s">
        <v>10</v>
      </c>
      <c r="C11" s="17"/>
      <c r="D11" s="17"/>
      <c r="E11" s="17"/>
      <c r="F11" s="17"/>
      <c r="G11" s="17"/>
      <c r="H11" s="17"/>
      <c r="I11" s="18"/>
    </row>
    <row r="12" customFormat="false" ht="12" hidden="false" customHeight="true" outlineLevel="0" collapsed="false">
      <c r="B12" s="16" t="s">
        <v>11</v>
      </c>
      <c r="C12" s="17"/>
      <c r="D12" s="17"/>
      <c r="E12" s="17"/>
      <c r="F12" s="17"/>
      <c r="G12" s="17"/>
      <c r="H12" s="17"/>
      <c r="I12" s="18"/>
    </row>
    <row r="13" customFormat="false" ht="12" hidden="false" customHeight="true" outlineLevel="0" collapsed="false">
      <c r="B13" s="16" t="s">
        <v>12</v>
      </c>
      <c r="C13" s="17"/>
      <c r="D13" s="17"/>
      <c r="E13" s="17"/>
      <c r="F13" s="17"/>
      <c r="G13" s="17"/>
      <c r="H13" s="17"/>
      <c r="I13" s="18"/>
    </row>
    <row r="14" customFormat="false" ht="12" hidden="false" customHeight="true" outlineLevel="0" collapsed="false">
      <c r="B14" s="16" t="s">
        <v>13</v>
      </c>
      <c r="C14" s="17"/>
      <c r="D14" s="17"/>
      <c r="E14" s="17"/>
      <c r="F14" s="17"/>
      <c r="G14" s="17"/>
      <c r="H14" s="17"/>
      <c r="I14" s="18"/>
    </row>
    <row r="15" customFormat="false" ht="12" hidden="false" customHeight="true" outlineLevel="0" collapsed="false">
      <c r="B15" s="16" t="s">
        <v>14</v>
      </c>
      <c r="C15" s="17"/>
      <c r="D15" s="17"/>
      <c r="E15" s="17"/>
      <c r="F15" s="17"/>
      <c r="G15" s="17"/>
      <c r="H15" s="17"/>
      <c r="I15" s="18"/>
    </row>
    <row r="16" customFormat="false" ht="12" hidden="false" customHeight="true" outlineLevel="0" collapsed="false">
      <c r="B16" s="16" t="s">
        <v>15</v>
      </c>
      <c r="C16" s="17"/>
      <c r="D16" s="17"/>
      <c r="E16" s="17"/>
      <c r="F16" s="17"/>
      <c r="G16" s="17"/>
      <c r="H16" s="17"/>
      <c r="I16" s="18"/>
    </row>
    <row r="17" customFormat="false" ht="12" hidden="false" customHeight="true" outlineLevel="0" collapsed="false">
      <c r="B17" s="16" t="s">
        <v>16</v>
      </c>
      <c r="C17" s="17"/>
      <c r="D17" s="17"/>
      <c r="E17" s="17"/>
      <c r="F17" s="17"/>
      <c r="G17" s="17"/>
      <c r="H17" s="17"/>
      <c r="I17" s="18"/>
    </row>
    <row r="18" customFormat="false" ht="12" hidden="false" customHeight="true" outlineLevel="0" collapsed="false">
      <c r="B18" s="16" t="s">
        <v>17</v>
      </c>
      <c r="C18" s="17"/>
      <c r="D18" s="17"/>
      <c r="E18" s="17"/>
      <c r="F18" s="17"/>
      <c r="G18" s="17"/>
      <c r="H18" s="17"/>
      <c r="I18" s="18"/>
    </row>
    <row r="19" customFormat="false" ht="12" hidden="false" customHeight="true" outlineLevel="0" collapsed="false">
      <c r="B19" s="16" t="s">
        <v>18</v>
      </c>
      <c r="C19" s="17"/>
      <c r="D19" s="17"/>
      <c r="E19" s="17"/>
      <c r="F19" s="17"/>
      <c r="G19" s="17"/>
      <c r="H19" s="17"/>
      <c r="I19" s="18"/>
    </row>
    <row r="20" customFormat="false" ht="12" hidden="false" customHeight="true" outlineLevel="0" collapsed="false">
      <c r="B20" s="16" t="s">
        <v>19</v>
      </c>
      <c r="C20" s="17"/>
      <c r="D20" s="17"/>
      <c r="E20" s="17"/>
      <c r="F20" s="17"/>
      <c r="G20" s="17"/>
      <c r="H20" s="17"/>
      <c r="I20" s="18"/>
    </row>
    <row r="21" customFormat="false" ht="12" hidden="false" customHeight="true" outlineLevel="0" collapsed="false">
      <c r="B21" s="16" t="s">
        <v>20</v>
      </c>
      <c r="C21" s="17"/>
      <c r="D21" s="17"/>
      <c r="E21" s="17"/>
      <c r="F21" s="17"/>
      <c r="G21" s="17"/>
      <c r="H21" s="17"/>
      <c r="I21" s="18"/>
    </row>
    <row r="22" customFormat="false" ht="12" hidden="false" customHeight="true" outlineLevel="0" collapsed="false">
      <c r="B22" s="16" t="s">
        <v>21</v>
      </c>
      <c r="C22" s="17"/>
      <c r="D22" s="17"/>
      <c r="E22" s="17"/>
      <c r="F22" s="17"/>
      <c r="G22" s="17"/>
      <c r="H22" s="17"/>
      <c r="I22" s="18"/>
    </row>
    <row r="23" customFormat="false" ht="12" hidden="false" customHeight="true" outlineLevel="0" collapsed="false">
      <c r="B23" s="19" t="s">
        <v>22</v>
      </c>
      <c r="C23" s="11"/>
      <c r="D23" s="11"/>
      <c r="E23" s="11"/>
      <c r="F23" s="11"/>
      <c r="G23" s="11"/>
      <c r="H23" s="11"/>
      <c r="I23" s="9"/>
    </row>
    <row r="24" customFormat="false" ht="12" hidden="false" customHeight="true" outlineLevel="0" collapsed="false">
      <c r="B24" s="19" t="s">
        <v>23</v>
      </c>
      <c r="C24" s="11"/>
      <c r="D24" s="11"/>
      <c r="E24" s="11"/>
      <c r="F24" s="11"/>
      <c r="G24" s="11"/>
      <c r="H24" s="11"/>
      <c r="I24" s="9"/>
    </row>
    <row r="25" customFormat="false" ht="12" hidden="false" customHeight="true" outlineLevel="0" collapsed="false">
      <c r="B25" s="19" t="s">
        <v>24</v>
      </c>
      <c r="C25" s="11"/>
      <c r="D25" s="11"/>
      <c r="E25" s="11"/>
      <c r="F25" s="11"/>
      <c r="G25" s="11"/>
      <c r="H25" s="11"/>
      <c r="I25" s="9"/>
    </row>
    <row r="26" customFormat="false" ht="12" hidden="false" customHeight="true" outlineLevel="0" collapsed="false">
      <c r="B26" s="20" t="s">
        <v>25</v>
      </c>
      <c r="C26" s="21"/>
      <c r="D26" s="21"/>
      <c r="E26" s="21"/>
      <c r="F26" s="21"/>
      <c r="G26" s="21"/>
      <c r="H26" s="21"/>
      <c r="I26" s="22"/>
    </row>
  </sheetData>
  <dataValidations count="1">
    <dataValidation allowBlank="true" errorStyle="stop" operator="between" showDropDown="false" showErrorMessage="true" showInputMessage="false" sqref="I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: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.62"/>
    <col collapsed="false" customWidth="true" hidden="false" outlineLevel="0" max="2" min="2" style="23" width="3.49"/>
    <col collapsed="false" customWidth="true" hidden="false" outlineLevel="0" max="3" min="3" style="23" width="3.99"/>
    <col collapsed="false" customWidth="true" hidden="false" outlineLevel="0" max="4" min="4" style="24" width="17.99"/>
    <col collapsed="false" customWidth="true" hidden="false" outlineLevel="0" max="5" min="5" style="23" width="41.99"/>
    <col collapsed="false" customWidth="true" hidden="false" outlineLevel="0" max="6" min="6" style="23" width="8.86"/>
    <col collapsed="false" customWidth="true" hidden="false" outlineLevel="0" max="7" min="7" style="23" width="6.62"/>
    <col collapsed="false" customWidth="true" hidden="false" outlineLevel="0" max="8" min="8" style="23" width="9.99"/>
    <col collapsed="false" customWidth="true" hidden="false" outlineLevel="0" max="9" min="9" style="23" width="10.74"/>
    <col collapsed="false" customWidth="true" hidden="false" outlineLevel="0" max="10" min="10" style="23" width="8.49"/>
    <col collapsed="false" customWidth="true" hidden="false" outlineLevel="0" max="11" min="11" style="23" width="10.74"/>
    <col collapsed="false" customWidth="true" hidden="false" outlineLevel="0" max="12" min="12" style="23" width="9.87"/>
    <col collapsed="false" customWidth="true" hidden="false" outlineLevel="0" max="13" min="13" style="23" width="5.75"/>
    <col collapsed="false" customWidth="false" hidden="false" outlineLevel="0" max="21" min="14" style="23" width="8.99"/>
    <col collapsed="false" customWidth="false" hidden="false" outlineLevel="0" max="25" min="22" style="25" width="8.99"/>
    <col collapsed="false" customWidth="false" hidden="false" outlineLevel="0" max="257" min="26" style="23" width="8.99"/>
  </cols>
  <sheetData>
    <row r="1" customFormat="false" ht="27" hidden="false" customHeight="true" outlineLevel="0" collapsed="false">
      <c r="A1" s="26"/>
      <c r="B1" s="27" t="s">
        <v>26</v>
      </c>
      <c r="C1" s="27"/>
      <c r="E1" s="28"/>
      <c r="F1" s="29"/>
      <c r="H1" s="25"/>
      <c r="I1" s="25"/>
      <c r="J1" s="25"/>
      <c r="K1" s="30" t="s">
        <v>0</v>
      </c>
      <c r="L1" s="2" t="n">
        <v>38558</v>
      </c>
      <c r="M1" s="2"/>
      <c r="N1" s="2"/>
    </row>
    <row r="2" customFormat="false" ht="15" hidden="false" customHeight="false" outlineLevel="0" collapsed="false">
      <c r="A2" s="31"/>
      <c r="B2" s="32" t="s">
        <v>27</v>
      </c>
      <c r="C2" s="32"/>
      <c r="D2" s="32"/>
      <c r="E2" s="33" t="s">
        <v>28</v>
      </c>
      <c r="F2" s="34" t="s">
        <v>29</v>
      </c>
      <c r="G2" s="34"/>
      <c r="H2" s="34"/>
      <c r="I2" s="34"/>
      <c r="J2" s="35"/>
      <c r="K2" s="36" t="s">
        <v>30</v>
      </c>
      <c r="L2" s="37"/>
      <c r="M2" s="38"/>
    </row>
    <row r="3" customFormat="false" ht="14.25" hidden="false" customHeight="false" outlineLevel="0" collapsed="false">
      <c r="A3" s="31"/>
      <c r="B3" s="39" t="n">
        <v>1</v>
      </c>
      <c r="C3" s="40" t="s">
        <v>31</v>
      </c>
      <c r="D3" s="40"/>
      <c r="E3" s="41"/>
      <c r="F3" s="42" t="s">
        <v>32</v>
      </c>
      <c r="G3" s="42"/>
      <c r="H3" s="42"/>
      <c r="I3" s="42"/>
      <c r="J3" s="43" t="s">
        <v>33</v>
      </c>
      <c r="K3" s="44"/>
      <c r="L3" s="45" t="n">
        <f aca="false">+J39+J58</f>
        <v>0</v>
      </c>
      <c r="M3" s="38"/>
      <c r="O3" s="46"/>
      <c r="X3" s="47" t="n">
        <v>1500</v>
      </c>
    </row>
    <row r="4" customFormat="false" ht="13.5" hidden="false" customHeight="false" outlineLevel="0" collapsed="false">
      <c r="A4" s="31"/>
      <c r="B4" s="48" t="n">
        <v>2</v>
      </c>
      <c r="C4" s="49" t="s">
        <v>34</v>
      </c>
      <c r="D4" s="49"/>
      <c r="E4" s="41"/>
      <c r="F4" s="50"/>
      <c r="G4" s="50"/>
      <c r="H4" s="50"/>
      <c r="I4" s="50"/>
      <c r="J4" s="51" t="s">
        <v>35</v>
      </c>
      <c r="K4" s="52"/>
      <c r="L4" s="53" t="n">
        <f aca="false">+H39+H58</f>
        <v>0</v>
      </c>
      <c r="M4" s="38"/>
      <c r="O4" s="46"/>
      <c r="X4" s="47" t="n">
        <v>0</v>
      </c>
    </row>
    <row r="5" customFormat="false" ht="13.5" hidden="false" customHeight="false" outlineLevel="0" collapsed="false">
      <c r="A5" s="31"/>
      <c r="B5" s="48" t="n">
        <v>3</v>
      </c>
      <c r="C5" s="49" t="s">
        <v>36</v>
      </c>
      <c r="D5" s="49"/>
      <c r="E5" s="41"/>
      <c r="F5" s="54" t="s">
        <v>37</v>
      </c>
      <c r="G5" s="54"/>
      <c r="H5" s="54"/>
      <c r="I5" s="54"/>
      <c r="J5" s="51" t="s">
        <v>38</v>
      </c>
      <c r="K5" s="52"/>
      <c r="L5" s="55" t="n">
        <f aca="false">+L3*4.5</f>
        <v>0</v>
      </c>
      <c r="M5" s="38"/>
      <c r="O5" s="46"/>
    </row>
    <row r="6" customFormat="false" ht="13.5" hidden="false" customHeight="false" outlineLevel="0" collapsed="false">
      <c r="A6" s="31"/>
      <c r="B6" s="48" t="n">
        <v>4</v>
      </c>
      <c r="C6" s="49" t="s">
        <v>39</v>
      </c>
      <c r="D6" s="49"/>
      <c r="E6" s="41"/>
      <c r="F6" s="54" t="s">
        <v>37</v>
      </c>
      <c r="G6" s="54"/>
      <c r="H6" s="54"/>
      <c r="I6" s="54"/>
      <c r="J6" s="51" t="s">
        <v>40</v>
      </c>
      <c r="K6" s="52"/>
      <c r="L6" s="56" t="n">
        <f aca="false">+(L4+L5)*L10</f>
        <v>0</v>
      </c>
      <c r="M6" s="38"/>
      <c r="O6" s="46"/>
    </row>
    <row r="7" customFormat="false" ht="13.5" hidden="false" customHeight="true" outlineLevel="0" collapsed="false">
      <c r="A7" s="31"/>
      <c r="B7" s="48" t="n">
        <v>5</v>
      </c>
      <c r="C7" s="57" t="s">
        <v>41</v>
      </c>
      <c r="D7" s="57"/>
      <c r="E7" s="41"/>
      <c r="F7" s="54" t="s">
        <v>42</v>
      </c>
      <c r="G7" s="54"/>
      <c r="H7" s="54"/>
      <c r="I7" s="54"/>
      <c r="J7" s="51" t="s">
        <v>43</v>
      </c>
      <c r="K7" s="52"/>
      <c r="L7" s="58" t="n">
        <f aca="false">+L6*0.05</f>
        <v>0</v>
      </c>
      <c r="M7" s="38"/>
      <c r="O7" s="46"/>
    </row>
    <row r="8" customFormat="false" ht="14.25" hidden="false" customHeight="true" outlineLevel="0" collapsed="false">
      <c r="A8" s="31"/>
      <c r="B8" s="48" t="n">
        <v>6</v>
      </c>
      <c r="C8" s="59" t="s">
        <v>44</v>
      </c>
      <c r="D8" s="59"/>
      <c r="E8" s="41"/>
      <c r="F8" s="54" t="s">
        <v>45</v>
      </c>
      <c r="G8" s="54"/>
      <c r="H8" s="54"/>
      <c r="I8" s="54"/>
      <c r="J8" s="60" t="s">
        <v>46</v>
      </c>
      <c r="K8" s="61"/>
      <c r="L8" s="62" t="n">
        <f aca="false">+L7+L6</f>
        <v>0</v>
      </c>
      <c r="M8" s="38"/>
      <c r="O8" s="46"/>
    </row>
    <row r="9" customFormat="false" ht="14.25" hidden="false" customHeight="true" outlineLevel="0" collapsed="false">
      <c r="A9" s="31"/>
      <c r="B9" s="48" t="n">
        <v>7</v>
      </c>
      <c r="C9" s="59" t="s">
        <v>47</v>
      </c>
      <c r="D9" s="59"/>
      <c r="E9" s="41"/>
      <c r="F9" s="54"/>
      <c r="G9" s="54"/>
      <c r="H9" s="54"/>
      <c r="I9" s="54"/>
      <c r="J9" s="63"/>
      <c r="K9" s="64"/>
      <c r="L9" s="64"/>
      <c r="M9" s="38"/>
      <c r="O9" s="46"/>
    </row>
    <row r="10" customFormat="false" ht="13.5" hidden="false" customHeight="true" outlineLevel="0" collapsed="false">
      <c r="A10" s="31"/>
      <c r="B10" s="48" t="n">
        <v>8</v>
      </c>
      <c r="C10" s="57" t="s">
        <v>48</v>
      </c>
      <c r="D10" s="57"/>
      <c r="E10" s="41"/>
      <c r="F10" s="65"/>
      <c r="G10" s="65"/>
      <c r="H10" s="65"/>
      <c r="I10" s="65"/>
      <c r="J10" s="66"/>
      <c r="K10" s="67" t="s">
        <v>49</v>
      </c>
      <c r="L10" s="68" t="n">
        <v>115</v>
      </c>
      <c r="M10" s="38"/>
      <c r="N10" s="31"/>
      <c r="O10" s="46"/>
    </row>
    <row r="11" customFormat="false" ht="13.5" hidden="false" customHeight="true" outlineLevel="0" collapsed="false">
      <c r="A11" s="31"/>
      <c r="B11" s="48" t="n">
        <v>9</v>
      </c>
      <c r="C11" s="59" t="s">
        <v>50</v>
      </c>
      <c r="D11" s="59"/>
      <c r="E11" s="41"/>
      <c r="F11" s="69" t="s">
        <v>51</v>
      </c>
      <c r="G11" s="69"/>
      <c r="H11" s="69"/>
      <c r="I11" s="69"/>
      <c r="J11" s="70" t="s">
        <v>52</v>
      </c>
      <c r="K11" s="66"/>
      <c r="L11" s="71"/>
      <c r="M11" s="38"/>
      <c r="N11" s="31"/>
      <c r="O11" s="46"/>
    </row>
    <row r="12" customFormat="false" ht="14.25" hidden="false" customHeight="true" outlineLevel="0" collapsed="false">
      <c r="A12" s="31"/>
      <c r="B12" s="48" t="n">
        <v>10</v>
      </c>
      <c r="C12" s="72" t="s">
        <v>53</v>
      </c>
      <c r="D12" s="72"/>
      <c r="E12" s="41"/>
      <c r="F12" s="73" t="s">
        <v>54</v>
      </c>
      <c r="G12" s="73"/>
      <c r="H12" s="73"/>
      <c r="I12" s="73"/>
      <c r="J12" s="74"/>
      <c r="K12" s="70" t="s">
        <v>55</v>
      </c>
      <c r="L12" s="71"/>
      <c r="M12" s="38"/>
      <c r="N12" s="31"/>
    </row>
    <row r="13" customFormat="false" ht="14.25" hidden="false" customHeight="false" outlineLevel="0" collapsed="false">
      <c r="A13" s="31"/>
      <c r="B13" s="75" t="s">
        <v>27</v>
      </c>
      <c r="C13" s="75"/>
      <c r="D13" s="75"/>
      <c r="E13" s="76" t="s">
        <v>28</v>
      </c>
      <c r="F13" s="77" t="s">
        <v>56</v>
      </c>
      <c r="G13" s="77"/>
      <c r="H13" s="77"/>
      <c r="I13" s="77"/>
      <c r="J13" s="78"/>
      <c r="K13" s="79"/>
      <c r="L13" s="80"/>
      <c r="M13" s="38"/>
    </row>
    <row r="14" customFormat="false" ht="14.25" hidden="false" customHeight="false" outlineLevel="0" collapsed="false">
      <c r="A14" s="31"/>
      <c r="B14" s="39" t="n">
        <v>10</v>
      </c>
      <c r="C14" s="81" t="s">
        <v>57</v>
      </c>
      <c r="D14" s="81"/>
      <c r="E14" s="41"/>
      <c r="F14" s="82" t="s">
        <v>58</v>
      </c>
      <c r="G14" s="82"/>
      <c r="H14" s="83" t="s">
        <v>59</v>
      </c>
      <c r="I14" s="84"/>
      <c r="J14" s="78"/>
      <c r="K14" s="79"/>
      <c r="L14" s="80"/>
      <c r="M14" s="38"/>
    </row>
    <row r="15" customFormat="false" ht="13.5" hidden="false" customHeight="false" outlineLevel="0" collapsed="false">
      <c r="A15" s="31"/>
      <c r="B15" s="48" t="n">
        <v>11</v>
      </c>
      <c r="C15" s="49" t="s">
        <v>60</v>
      </c>
      <c r="D15" s="49"/>
      <c r="E15" s="41"/>
      <c r="F15" s="85" t="s">
        <v>61</v>
      </c>
      <c r="G15" s="86"/>
      <c r="H15" s="87"/>
      <c r="I15" s="88"/>
      <c r="J15" s="78"/>
      <c r="K15" s="79"/>
      <c r="L15" s="80"/>
      <c r="M15" s="38"/>
    </row>
    <row r="16" customFormat="false" ht="13.5" hidden="false" customHeight="false" outlineLevel="0" collapsed="false">
      <c r="A16" s="31"/>
      <c r="B16" s="48" t="n">
        <v>12</v>
      </c>
      <c r="C16" s="49" t="s">
        <v>62</v>
      </c>
      <c r="D16" s="49"/>
      <c r="E16" s="41"/>
      <c r="F16" s="85"/>
      <c r="G16" s="86"/>
      <c r="H16" s="87"/>
      <c r="I16" s="88"/>
      <c r="J16" s="78"/>
      <c r="K16" s="78"/>
      <c r="L16" s="89"/>
      <c r="M16" s="31"/>
    </row>
    <row r="17" customFormat="false" ht="13.5" hidden="false" customHeight="false" outlineLevel="0" collapsed="false">
      <c r="B17" s="48" t="n">
        <v>14</v>
      </c>
      <c r="C17" s="49" t="s">
        <v>63</v>
      </c>
      <c r="D17" s="49"/>
      <c r="E17" s="41"/>
      <c r="F17" s="85" t="s">
        <v>64</v>
      </c>
      <c r="G17" s="86"/>
      <c r="H17" s="90" t="s">
        <v>65</v>
      </c>
      <c r="I17" s="91"/>
      <c r="J17" s="78"/>
      <c r="K17" s="78"/>
      <c r="L17" s="80"/>
      <c r="M17" s="38"/>
    </row>
    <row r="18" customFormat="false" ht="14.25" hidden="false" customHeight="false" outlineLevel="0" collapsed="false">
      <c r="A18" s="92"/>
      <c r="B18" s="48" t="n">
        <v>15</v>
      </c>
      <c r="C18" s="93" t="s">
        <v>66</v>
      </c>
      <c r="D18" s="93"/>
      <c r="E18" s="41"/>
      <c r="F18" s="85"/>
      <c r="G18" s="86"/>
      <c r="H18" s="90"/>
      <c r="I18" s="91"/>
      <c r="J18" s="78"/>
      <c r="K18" s="80"/>
      <c r="L18" s="80"/>
      <c r="M18" s="38"/>
    </row>
    <row r="19" customFormat="false" ht="14.25" hidden="false" customHeight="false" outlineLevel="0" collapsed="false">
      <c r="A19" s="31"/>
      <c r="B19" s="94" t="n">
        <v>13</v>
      </c>
      <c r="C19" s="95" t="s">
        <v>67</v>
      </c>
      <c r="D19" s="95"/>
      <c r="E19" s="96"/>
      <c r="F19" s="97" t="s">
        <v>68</v>
      </c>
      <c r="G19" s="98"/>
      <c r="H19" s="98"/>
      <c r="I19" s="99"/>
      <c r="J19" s="78"/>
      <c r="K19" s="79"/>
      <c r="L19" s="80"/>
      <c r="M19" s="38"/>
    </row>
    <row r="20" customFormat="false" ht="14.25" hidden="false" customHeight="false" outlineLevel="0" collapsed="false">
      <c r="A20" s="92"/>
      <c r="B20" s="100" t="s">
        <v>6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5" hidden="false" customHeight="false" outlineLevel="0" collapsed="false">
      <c r="A21" s="92"/>
      <c r="B21" s="38"/>
      <c r="C21" s="101" t="s">
        <v>7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3.5" hidden="false" customHeight="false" outlineLevel="0" collapsed="false">
      <c r="A22" s="31"/>
      <c r="B22" s="102"/>
      <c r="C22" s="103" t="s">
        <v>71</v>
      </c>
      <c r="D22" s="103"/>
      <c r="E22" s="104" t="s">
        <v>72</v>
      </c>
      <c r="F22" s="104"/>
      <c r="G22" s="104"/>
      <c r="H22" s="104"/>
      <c r="I22" s="104"/>
      <c r="J22" s="104"/>
      <c r="K22" s="105" t="s">
        <v>29</v>
      </c>
      <c r="L22" s="105"/>
      <c r="M22" s="38"/>
    </row>
    <row r="23" customFormat="false" ht="14.25" hidden="false" customHeight="false" outlineLevel="0" collapsed="false">
      <c r="A23" s="31"/>
      <c r="B23" s="102"/>
      <c r="C23" s="103"/>
      <c r="D23" s="103"/>
      <c r="E23" s="106" t="s">
        <v>73</v>
      </c>
      <c r="F23" s="106" t="s">
        <v>74</v>
      </c>
      <c r="G23" s="106" t="s">
        <v>75</v>
      </c>
      <c r="H23" s="106" t="s">
        <v>76</v>
      </c>
      <c r="I23" s="106" t="s">
        <v>77</v>
      </c>
      <c r="J23" s="107" t="s">
        <v>78</v>
      </c>
      <c r="K23" s="105"/>
      <c r="L23" s="105"/>
      <c r="M23" s="38"/>
    </row>
    <row r="24" customFormat="false" ht="13.5" hidden="false" customHeight="false" outlineLevel="0" collapsed="false">
      <c r="A24" s="31"/>
      <c r="B24" s="108" t="n">
        <v>1</v>
      </c>
      <c r="C24" s="109"/>
      <c r="D24" s="109"/>
      <c r="E24" s="110" t="str">
        <f aca="false">IF($D24="","",IF(ISERROR(VLOOKUP($D24,FRオーダリスト,2,FALSE())),"該当Parts Numbernonoの登録無し",VLOOKUP($D24,FRオーダリスト,2,FALSE())))</f>
        <v/>
      </c>
      <c r="F24" s="111" t="str">
        <f aca="false">IF($D24="","",IF(ISERROR(VLOOKUP($D24,FRオーダリスト,3,FALSE())),"",VLOOKUP($D24,FRオーダリスト,3,FALSE())))</f>
        <v/>
      </c>
      <c r="G24" s="112"/>
      <c r="H24" s="111" t="str">
        <f aca="false">IF($D24="","",IF(ISERROR(VLOOKUP($D24,FRオーダリスト,3,FALSE())),"",$F24*$G24))</f>
        <v/>
      </c>
      <c r="I24" s="113" t="str">
        <f aca="false">IF($D24="","",IF(ISERROR(VLOOKUP($D24,FRオーダリスト,4,FALSE())),"",VLOOKUP($D24,FRオーダリスト,4,FALSE())))</f>
        <v/>
      </c>
      <c r="J24" s="114" t="str">
        <f aca="false">IF($D24="","",IF(ISERROR(VLOOKUP($D24,FRオーダリスト,3,FALSE())),"",$G24*$I24))</f>
        <v/>
      </c>
      <c r="K24" s="115"/>
      <c r="L24" s="116"/>
      <c r="M24" s="38"/>
    </row>
    <row r="25" customFormat="false" ht="14.25" hidden="false" customHeight="false" outlineLevel="0" collapsed="false">
      <c r="A25" s="31"/>
      <c r="B25" s="117" t="n">
        <v>2</v>
      </c>
      <c r="C25" s="41"/>
      <c r="D25" s="118"/>
      <c r="E25" s="119" t="str">
        <f aca="false">IF($D25="","",IF(ISERROR(VLOOKUP($D25,FRオーダリスト,2,FALSE())),"該当Parts Numbernonoの登録無し",VLOOKUP($D25,FRオーダリスト,2,FALSE())))</f>
        <v/>
      </c>
      <c r="F25" s="120" t="str">
        <f aca="false">IF($D25="","",IF(ISERROR(VLOOKUP($D25,FRオーダリスト,3,FALSE())),"",VLOOKUP($D25,FRオーダリスト,3,FALSE())))</f>
        <v/>
      </c>
      <c r="G25" s="121"/>
      <c r="H25" s="120" t="str">
        <f aca="false">IF($D25="","",IF(ISERROR(VLOOKUP($D25,FRオーダリスト,3,FALSE())),"",$F25*$G25))</f>
        <v/>
      </c>
      <c r="I25" s="122" t="str">
        <f aca="false">IF($D25="","",IF(ISERROR(VLOOKUP($D25,FRオーダリスト,4,FALSE())),"",VLOOKUP($D25,FRオーダリスト,4,FALSE())))</f>
        <v/>
      </c>
      <c r="J25" s="123" t="str">
        <f aca="false">IF($D25="","",IF(ISERROR(VLOOKUP($D25,FRオーダリスト,3,FALSE())),"",$G25*$I25))</f>
        <v/>
      </c>
      <c r="K25" s="124"/>
      <c r="L25" s="125"/>
      <c r="M25" s="38"/>
    </row>
    <row r="26" customFormat="false" ht="13.5" hidden="false" customHeight="false" outlineLevel="0" collapsed="false">
      <c r="A26" s="31"/>
      <c r="B26" s="126" t="n">
        <v>3</v>
      </c>
      <c r="C26" s="41"/>
      <c r="D26" s="127"/>
      <c r="E26" s="119" t="str">
        <f aca="false">IF($D26="","",IF(ISERROR(VLOOKUP($D26,FRオーダリスト,2,FALSE())),"該当Parts Numbernonoの登録無し",VLOOKUP($D26,FRオーダリスト,2,FALSE())))</f>
        <v/>
      </c>
      <c r="F26" s="120" t="str">
        <f aca="false">IF($D26="","",IF(ISERROR(VLOOKUP($D26,FRオーダリスト,3,FALSE())),"",VLOOKUP($D26,FRオーダリスト,3,FALSE())))</f>
        <v/>
      </c>
      <c r="G26" s="121"/>
      <c r="H26" s="120" t="str">
        <f aca="false">IF($D26="","",IF(ISERROR(VLOOKUP($D26,FRオーダリスト,3,FALSE())),"",$F26*$G26))</f>
        <v/>
      </c>
      <c r="I26" s="122" t="str">
        <f aca="false">IF($D26="","",IF(ISERROR(VLOOKUP($D26,FRオーダリスト,4,FALSE())),"",VLOOKUP($D26,FRオーダリスト,4,FALSE())))</f>
        <v/>
      </c>
      <c r="J26" s="123" t="str">
        <f aca="false">IF($D26="","",IF(ISERROR(VLOOKUP($D26,FRオーダリスト,3,FALSE())),"",$G26*$I26))</f>
        <v/>
      </c>
      <c r="K26" s="124"/>
      <c r="L26" s="125"/>
      <c r="M26" s="38"/>
    </row>
    <row r="27" customFormat="false" ht="14.25" hidden="false" customHeight="false" outlineLevel="0" collapsed="false">
      <c r="A27" s="31"/>
      <c r="B27" s="117" t="n">
        <v>4</v>
      </c>
      <c r="C27" s="41"/>
      <c r="D27" s="118"/>
      <c r="E27" s="119" t="str">
        <f aca="false">IF($D27="","",IF(ISERROR(VLOOKUP($D27,FRオーダリスト,2,FALSE())),"該当Parts Numbernonoの登録無し",VLOOKUP($D27,FRオーダリスト,2,FALSE())))</f>
        <v/>
      </c>
      <c r="F27" s="120" t="str">
        <f aca="false">IF($D27="","",IF(ISERROR(VLOOKUP($D27,FRオーダリスト,3,FALSE())),"",VLOOKUP($D27,FRオーダリスト,3,FALSE())))</f>
        <v/>
      </c>
      <c r="G27" s="121"/>
      <c r="H27" s="120" t="str">
        <f aca="false">IF($D27="","",IF(ISERROR(VLOOKUP($D27,FRオーダリスト,3,FALSE())),"",$F27*$G27))</f>
        <v/>
      </c>
      <c r="I27" s="122" t="str">
        <f aca="false">IF($D27="","",IF(ISERROR(VLOOKUP($D27,FRオーダリスト,4,FALSE())),"",VLOOKUP($D27,FRオーダリスト,4,FALSE())))</f>
        <v/>
      </c>
      <c r="J27" s="123" t="str">
        <f aca="false">IF($D27="","",IF(ISERROR(VLOOKUP($D27,FRオーダリスト,3,FALSE())),"",$G27*$I27))</f>
        <v/>
      </c>
      <c r="K27" s="124"/>
      <c r="L27" s="125"/>
      <c r="M27" s="38"/>
    </row>
    <row r="28" customFormat="false" ht="13.5" hidden="false" customHeight="false" outlineLevel="0" collapsed="false">
      <c r="A28" s="31"/>
      <c r="B28" s="126" t="n">
        <v>5</v>
      </c>
      <c r="C28" s="41"/>
      <c r="D28" s="127"/>
      <c r="E28" s="119" t="str">
        <f aca="false">IF($D28="","",IF(ISERROR(VLOOKUP($D28,FRオーダリスト,2,FALSE())),"該当Parts Numbernonoの登録無し",VLOOKUP($D28,FRオーダリスト,2,FALSE())))</f>
        <v/>
      </c>
      <c r="F28" s="120" t="str">
        <f aca="false">IF($D28="","",IF(ISERROR(VLOOKUP($D28,FRオーダリスト,3,FALSE())),"",VLOOKUP($D28,FRオーダリスト,3,FALSE())))</f>
        <v/>
      </c>
      <c r="G28" s="121"/>
      <c r="H28" s="120" t="str">
        <f aca="false">IF($D28="","",IF(ISERROR(VLOOKUP($D28,FRオーダリスト,3,FALSE())),"",$F28*$G28))</f>
        <v/>
      </c>
      <c r="I28" s="122" t="str">
        <f aca="false">IF($D28="","",IF(ISERROR(VLOOKUP($D28,FRオーダリスト,4,FALSE())),"",VLOOKUP($D28,FRオーダリスト,4,FALSE())))</f>
        <v/>
      </c>
      <c r="J28" s="123" t="str">
        <f aca="false">IF($D28="","",IF(ISERROR(VLOOKUP($D28,FRオーダリスト,3,FALSE())),"",$G28*$I28))</f>
        <v/>
      </c>
      <c r="K28" s="124"/>
      <c r="L28" s="125"/>
      <c r="M28" s="38"/>
    </row>
    <row r="29" customFormat="false" ht="14.25" hidden="false" customHeight="false" outlineLevel="0" collapsed="false">
      <c r="A29" s="31"/>
      <c r="B29" s="117" t="n">
        <v>6</v>
      </c>
      <c r="C29" s="41"/>
      <c r="D29" s="118"/>
      <c r="E29" s="119" t="str">
        <f aca="false">IF($D29="","",IF(ISERROR(VLOOKUP($D29,FRオーダリスト,2,FALSE())),"該当Parts Numbernonoの登録無し",VLOOKUP($D29,FRオーダリスト,2,FALSE())))</f>
        <v/>
      </c>
      <c r="F29" s="120" t="str">
        <f aca="false">IF($D29="","",IF(ISERROR(VLOOKUP($D29,FRオーダリスト,3,FALSE())),"",VLOOKUP($D29,FRオーダリスト,3,FALSE())))</f>
        <v/>
      </c>
      <c r="G29" s="121"/>
      <c r="H29" s="120" t="str">
        <f aca="false">IF($D29="","",IF(ISERROR(VLOOKUP($D29,FRオーダリスト,3,FALSE())),"",$F29*$G29))</f>
        <v/>
      </c>
      <c r="I29" s="122" t="str">
        <f aca="false">IF($D29="","",IF(ISERROR(VLOOKUP($D29,FRオーダリスト,4,FALSE())),"",VLOOKUP($D29,FRオーダリスト,4,FALSE())))</f>
        <v/>
      </c>
      <c r="J29" s="123" t="str">
        <f aca="false">IF($D29="","",IF(ISERROR(VLOOKUP($D29,FRオーダリスト,3,FALSE())),"",$G29*$I29))</f>
        <v/>
      </c>
      <c r="K29" s="124"/>
      <c r="L29" s="125"/>
      <c r="M29" s="38"/>
    </row>
    <row r="30" customFormat="false" ht="13.5" hidden="false" customHeight="false" outlineLevel="0" collapsed="false">
      <c r="A30" s="31"/>
      <c r="B30" s="126" t="n">
        <v>7</v>
      </c>
      <c r="C30" s="41"/>
      <c r="D30" s="127"/>
      <c r="E30" s="119" t="str">
        <f aca="false">IF($D30="","",IF(ISERROR(VLOOKUP($D30,FRオーダリスト,2,FALSE())),"該当Parts Numbernonoの登録無し",VLOOKUP($D30,FRオーダリスト,2,FALSE())))</f>
        <v/>
      </c>
      <c r="F30" s="120" t="str">
        <f aca="false">IF($D30="","",IF(ISERROR(VLOOKUP($D30,FRオーダリスト,3,FALSE())),"",VLOOKUP($D30,FRオーダリスト,3,FALSE())))</f>
        <v/>
      </c>
      <c r="G30" s="121"/>
      <c r="H30" s="120" t="str">
        <f aca="false">IF($D30="","",IF(ISERROR(VLOOKUP($D30,FRオーダリスト,3,FALSE())),"",$F30*$G30))</f>
        <v/>
      </c>
      <c r="I30" s="122" t="str">
        <f aca="false">IF($D30="","",IF(ISERROR(VLOOKUP($D30,FRオーダリスト,4,FALSE())),"",VLOOKUP($D30,FRオーダリスト,4,FALSE())))</f>
        <v/>
      </c>
      <c r="J30" s="123" t="str">
        <f aca="false">IF($D30="","",IF(ISERROR(VLOOKUP($D30,FRオーダリスト,3,FALSE())),"",$G30*$I30))</f>
        <v/>
      </c>
      <c r="K30" s="124"/>
      <c r="L30" s="125"/>
      <c r="M30" s="38"/>
    </row>
    <row r="31" customFormat="false" ht="13.5" hidden="false" customHeight="false" outlineLevel="0" collapsed="false">
      <c r="A31" s="31"/>
      <c r="B31" s="117" t="n">
        <v>8</v>
      </c>
      <c r="C31" s="41"/>
      <c r="D31" s="127"/>
      <c r="E31" s="119" t="str">
        <f aca="false">IF($D31="","",IF(ISERROR(VLOOKUP($D31,FRオーダリスト,2,FALSE())),"該当Parts Numbernonoの登録無し",VLOOKUP($D31,FRオーダリスト,2,FALSE())))</f>
        <v/>
      </c>
      <c r="F31" s="120" t="str">
        <f aca="false">IF($D31="","",IF(ISERROR(VLOOKUP($D31,FRオーダリスト,3,FALSE())),"",VLOOKUP($D31,FRオーダリスト,3,FALSE())))</f>
        <v/>
      </c>
      <c r="G31" s="121"/>
      <c r="H31" s="120" t="str">
        <f aca="false">IF($D31="","",IF(ISERROR(VLOOKUP($D31,FRオーダリスト,3,FALSE())),"",$F31*$G31))</f>
        <v/>
      </c>
      <c r="I31" s="122" t="str">
        <f aca="false">IF($D31="","",IF(ISERROR(VLOOKUP($D31,FRオーダリスト,4,FALSE())),"",VLOOKUP($D31,FRオーダリスト,4,FALSE())))</f>
        <v/>
      </c>
      <c r="J31" s="123" t="str">
        <f aca="false">IF($D31="","",IF(ISERROR(VLOOKUP($D31,FRオーダリスト,3,FALSE())),"",$G31*$I31))</f>
        <v/>
      </c>
      <c r="K31" s="124"/>
      <c r="L31" s="125"/>
      <c r="M31" s="38"/>
    </row>
    <row r="32" customFormat="false" ht="13.5" hidden="false" customHeight="false" outlineLevel="0" collapsed="false">
      <c r="A32" s="31"/>
      <c r="B32" s="126" t="n">
        <v>9</v>
      </c>
      <c r="C32" s="41"/>
      <c r="D32" s="127"/>
      <c r="E32" s="119" t="str">
        <f aca="false">IF($D32="","",IF(ISERROR(VLOOKUP($D32,FRオーダリスト,2,FALSE())),"該当Parts Numbernonoの登録無し",VLOOKUP($D32,FRオーダリスト,2,FALSE())))</f>
        <v/>
      </c>
      <c r="F32" s="120" t="str">
        <f aca="false">IF($D32="","",IF(ISERROR(VLOOKUP($D32,FRオーダリスト,3,FALSE())),"",VLOOKUP($D32,FRオーダリスト,3,FALSE())))</f>
        <v/>
      </c>
      <c r="G32" s="121"/>
      <c r="H32" s="120" t="str">
        <f aca="false">IF($D32="","",IF(ISERROR(VLOOKUP($D32,FRオーダリスト,3,FALSE())),"",$F32*$G32))</f>
        <v/>
      </c>
      <c r="I32" s="122" t="str">
        <f aca="false">IF($D32="","",IF(ISERROR(VLOOKUP($D32,FRオーダリスト,4,FALSE())),"",VLOOKUP($D32,FRオーダリスト,4,FALSE())))</f>
        <v/>
      </c>
      <c r="J32" s="123" t="str">
        <f aca="false">IF($D32="","",IF(ISERROR(VLOOKUP($D32,FRオーダリスト,3,FALSE())),"",$G32*$I32))</f>
        <v/>
      </c>
      <c r="K32" s="124"/>
      <c r="L32" s="125"/>
      <c r="M32" s="38"/>
    </row>
    <row r="33" customFormat="false" ht="13.5" hidden="false" customHeight="false" outlineLevel="0" collapsed="false">
      <c r="A33" s="31"/>
      <c r="B33" s="117" t="n">
        <v>10</v>
      </c>
      <c r="C33" s="41"/>
      <c r="D33" s="127"/>
      <c r="E33" s="119" t="str">
        <f aca="false">IF($D33="","",IF(ISERROR(VLOOKUP($D33,FRオーダリスト,2,FALSE())),"該当Parts Numbernonoの登録無し",VLOOKUP($D33,FRオーダリスト,2,FALSE())))</f>
        <v/>
      </c>
      <c r="F33" s="120" t="str">
        <f aca="false">IF($D33="","",IF(ISERROR(VLOOKUP($D33,FRオーダリスト,3,FALSE())),"",VLOOKUP($D33,FRオーダリスト,3,FALSE())))</f>
        <v/>
      </c>
      <c r="G33" s="121"/>
      <c r="H33" s="120" t="str">
        <f aca="false">IF($D33="","",IF(ISERROR(VLOOKUP($D33,FRオーダリスト,3,FALSE())),"",$F33*$G33))</f>
        <v/>
      </c>
      <c r="I33" s="122" t="str">
        <f aca="false">IF($D33="","",IF(ISERROR(VLOOKUP($D33,FRオーダリスト,4,FALSE())),"",VLOOKUP($D33,FRオーダリスト,4,FALSE())))</f>
        <v/>
      </c>
      <c r="J33" s="123" t="str">
        <f aca="false">IF($D33="","",IF(ISERROR(VLOOKUP($D33,FRオーダリスト,3,FALSE())),"",$G33*$I33))</f>
        <v/>
      </c>
      <c r="K33" s="124"/>
      <c r="L33" s="125"/>
      <c r="M33" s="38"/>
    </row>
    <row r="34" customFormat="false" ht="13.5" hidden="false" customHeight="false" outlineLevel="0" collapsed="false">
      <c r="A34" s="31"/>
      <c r="B34" s="126" t="n">
        <v>11</v>
      </c>
      <c r="C34" s="41"/>
      <c r="D34" s="127"/>
      <c r="E34" s="119" t="str">
        <f aca="false">IF($D34="","",IF(ISERROR(VLOOKUP($D34,FRオーダリスト,2,FALSE())),"該当Parts Numbernonoの登録無し",VLOOKUP($D34,FRオーダリスト,2,FALSE())))</f>
        <v/>
      </c>
      <c r="F34" s="120" t="str">
        <f aca="false">IF($D34="","",IF(ISERROR(VLOOKUP($D34,FRオーダリスト,3,FALSE())),"",VLOOKUP($D34,FRオーダリスト,3,FALSE())))</f>
        <v/>
      </c>
      <c r="G34" s="121"/>
      <c r="H34" s="120" t="str">
        <f aca="false">IF($D34="","",IF(ISERROR(VLOOKUP($D34,FRオーダリスト,3,FALSE())),"",$F34*$G34))</f>
        <v/>
      </c>
      <c r="I34" s="122" t="str">
        <f aca="false">IF($D34="","",IF(ISERROR(VLOOKUP($D34,FRオーダリスト,4,FALSE())),"",VLOOKUP($D34,FRオーダリスト,4,FALSE())))</f>
        <v/>
      </c>
      <c r="J34" s="123" t="str">
        <f aca="false">IF($D34="","",IF(ISERROR(VLOOKUP($D34,FRオーダリスト,3,FALSE())),"",$G34*$I34))</f>
        <v/>
      </c>
      <c r="K34" s="124"/>
      <c r="L34" s="125"/>
      <c r="M34" s="38"/>
    </row>
    <row r="35" customFormat="false" ht="13.5" hidden="false" customHeight="false" outlineLevel="0" collapsed="false">
      <c r="A35" s="31"/>
      <c r="B35" s="117" t="n">
        <v>12</v>
      </c>
      <c r="C35" s="41"/>
      <c r="D35" s="127"/>
      <c r="E35" s="119" t="str">
        <f aca="false">IF($D35="","",IF(ISERROR(VLOOKUP($D35,FRオーダリスト,2,FALSE())),"該当Parts Numbernonoの登録無し",VLOOKUP($D35,FRオーダリスト,2,FALSE())))</f>
        <v/>
      </c>
      <c r="F35" s="120" t="str">
        <f aca="false">IF($D35="","",IF(ISERROR(VLOOKUP($D35,FRオーダリスト,3,FALSE())),"",VLOOKUP($D35,FRオーダリスト,3,FALSE())))</f>
        <v/>
      </c>
      <c r="G35" s="121"/>
      <c r="H35" s="120" t="str">
        <f aca="false">IF($D35="","",IF(ISERROR(VLOOKUP($D35,FRオーダリスト,3,FALSE())),"",$F35*$G35))</f>
        <v/>
      </c>
      <c r="I35" s="122" t="str">
        <f aca="false">IF($D35="","",IF(ISERROR(VLOOKUP($D35,FRオーダリスト,4,FALSE())),"",VLOOKUP($D35,FRオーダリスト,4,FALSE())))</f>
        <v/>
      </c>
      <c r="J35" s="123" t="str">
        <f aca="false">IF($D35="","",IF(ISERROR(VLOOKUP($D35,FRオーダリスト,3,FALSE())),"",$G35*$I35))</f>
        <v/>
      </c>
      <c r="K35" s="124"/>
      <c r="L35" s="125"/>
      <c r="M35" s="38"/>
    </row>
    <row r="36" customFormat="false" ht="13.5" hidden="false" customHeight="false" outlineLevel="0" collapsed="false">
      <c r="A36" s="31"/>
      <c r="B36" s="126" t="n">
        <v>13</v>
      </c>
      <c r="C36" s="41"/>
      <c r="D36" s="127"/>
      <c r="E36" s="119" t="str">
        <f aca="false">IF($D36="","",IF(ISERROR(VLOOKUP($D36,FRオーダリスト,2,FALSE())),"該当Parts Numbernonoの登録無し",VLOOKUP($D36,FRオーダリスト,2,FALSE())))</f>
        <v/>
      </c>
      <c r="F36" s="120" t="str">
        <f aca="false">IF($D36="","",IF(ISERROR(VLOOKUP($D36,FRオーダリスト,3,FALSE())),"",VLOOKUP($D36,FRオーダリスト,3,FALSE())))</f>
        <v/>
      </c>
      <c r="G36" s="121"/>
      <c r="H36" s="120" t="str">
        <f aca="false">IF($D36="","",IF(ISERROR(VLOOKUP($D36,FRオーダリスト,3,FALSE())),"",$F36*$G36))</f>
        <v/>
      </c>
      <c r="I36" s="122" t="str">
        <f aca="false">IF($D36="","",IF(ISERROR(VLOOKUP($D36,FRオーダリスト,4,FALSE())),"",VLOOKUP($D36,FRオーダリスト,4,FALSE())))</f>
        <v/>
      </c>
      <c r="J36" s="123" t="str">
        <f aca="false">IF($D36="","",IF(ISERROR(VLOOKUP($D36,FRオーダリスト,3,FALSE())),"",$G36*$I36))</f>
        <v/>
      </c>
      <c r="K36" s="124"/>
      <c r="L36" s="125"/>
      <c r="M36" s="38"/>
    </row>
    <row r="37" customFormat="false" ht="13.5" hidden="false" customHeight="false" outlineLevel="0" collapsed="false">
      <c r="A37" s="31"/>
      <c r="B37" s="117" t="n">
        <v>14</v>
      </c>
      <c r="C37" s="41"/>
      <c r="D37" s="127"/>
      <c r="E37" s="119" t="str">
        <f aca="false">IF($D37="","",IF(ISERROR(VLOOKUP($D37,FRオーダリスト,2,FALSE())),"該当Parts Numbernonoの登録無し",VLOOKUP($D37,FRオーダリスト,2,FALSE())))</f>
        <v/>
      </c>
      <c r="F37" s="120" t="str">
        <f aca="false">IF($D37="","",IF(ISERROR(VLOOKUP($D37,FRオーダリスト,3,FALSE())),"",VLOOKUP($D37,FRオーダリスト,3,FALSE())))</f>
        <v/>
      </c>
      <c r="G37" s="121"/>
      <c r="H37" s="120" t="str">
        <f aca="false">IF($D37="","",IF(ISERROR(VLOOKUP($D37,FRオーダリスト,3,FALSE())),"",$F37*$G37))</f>
        <v/>
      </c>
      <c r="I37" s="122" t="str">
        <f aca="false">IF($D37="","",IF(ISERROR(VLOOKUP($D37,FRオーダリスト,4,FALSE())),"",VLOOKUP($D37,FRオーダリスト,4,FALSE())))</f>
        <v/>
      </c>
      <c r="J37" s="123" t="str">
        <f aca="false">IF($D37="","",IF(ISERROR(VLOOKUP($D37,FRオーダリスト,3,FALSE())),"",$G37*$I37))</f>
        <v/>
      </c>
      <c r="K37" s="124"/>
      <c r="L37" s="125"/>
      <c r="M37" s="38"/>
    </row>
    <row r="38" customFormat="false" ht="14.25" hidden="false" customHeight="false" outlineLevel="0" collapsed="false">
      <c r="A38" s="31"/>
      <c r="B38" s="128" t="n">
        <v>15</v>
      </c>
      <c r="C38" s="129"/>
      <c r="D38" s="130"/>
      <c r="E38" s="131" t="str">
        <f aca="false">IF($D38="","",IF(ISERROR(VLOOKUP($D38,FRオーダリスト,2,FALSE())),"該当Parts Numbernonoの登録無し",VLOOKUP($D38,FRオーダリスト,2,FALSE())))</f>
        <v/>
      </c>
      <c r="F38" s="132" t="str">
        <f aca="false">IF($D38="","",IF(ISERROR(VLOOKUP($D38,FRオーダリスト,3,FALSE())),"",VLOOKUP($D38,FRオーダリスト,3,FALSE())))</f>
        <v/>
      </c>
      <c r="G38" s="133"/>
      <c r="H38" s="132" t="str">
        <f aca="false">IF($D38="","",IF(ISERROR(VLOOKUP($D38,FRオーダリスト,3,FALSE())),"",$F38*$G38))</f>
        <v/>
      </c>
      <c r="I38" s="134" t="str">
        <f aca="false">IF($D38="","",IF(ISERROR(VLOOKUP($D38,FRオーダリスト,4,FALSE())),"",VLOOKUP($D38,FRオーダリスト,4,FALSE())))</f>
        <v/>
      </c>
      <c r="J38" s="135" t="str">
        <f aca="false">IF($D38="","",IF(ISERROR(VLOOKUP($D38,FRオーダリスト,3,FALSE())),"",$G38*$I38))</f>
        <v/>
      </c>
      <c r="K38" s="136"/>
      <c r="L38" s="137"/>
      <c r="M38" s="38"/>
    </row>
    <row r="39" customFormat="false" ht="19.5" hidden="false" customHeight="true" outlineLevel="0" collapsed="false">
      <c r="A39" s="31"/>
      <c r="C39" s="31"/>
      <c r="D39" s="138"/>
      <c r="E39" s="138"/>
      <c r="F39" s="31"/>
      <c r="G39" s="139" t="s">
        <v>79</v>
      </c>
      <c r="H39" s="140" t="n">
        <f aca="false">SUM(H24:H38)</f>
        <v>0</v>
      </c>
      <c r="I39" s="31"/>
      <c r="J39" s="141" t="n">
        <f aca="false">SUM(J24:J38)</f>
        <v>0</v>
      </c>
      <c r="K39" s="31"/>
      <c r="L39" s="31"/>
      <c r="M39" s="38"/>
    </row>
    <row r="40" customFormat="false" ht="14.25" hidden="false" customHeight="true" outlineLevel="0" collapsed="false">
      <c r="B40" s="142" t="s">
        <v>80</v>
      </c>
      <c r="C40" s="31"/>
      <c r="D40" s="138"/>
      <c r="E40" s="31"/>
      <c r="F40" s="31"/>
      <c r="G40" s="31"/>
      <c r="H40" s="31"/>
      <c r="I40" s="31"/>
      <c r="J40" s="31"/>
      <c r="K40" s="31"/>
      <c r="L40" s="31"/>
      <c r="M40" s="38"/>
    </row>
    <row r="41" customFormat="false" ht="13.5" hidden="false" customHeight="false" outlineLevel="0" collapsed="false">
      <c r="A41" s="31"/>
      <c r="B41" s="143"/>
      <c r="C41" s="144" t="s">
        <v>71</v>
      </c>
      <c r="D41" s="144"/>
      <c r="E41" s="104" t="s">
        <v>81</v>
      </c>
      <c r="F41" s="104"/>
      <c r="G41" s="104"/>
      <c r="H41" s="104"/>
      <c r="I41" s="104"/>
      <c r="J41" s="104"/>
      <c r="K41" s="145" t="s">
        <v>29</v>
      </c>
      <c r="L41" s="145"/>
      <c r="M41" s="38"/>
    </row>
    <row r="42" customFormat="false" ht="14.25" hidden="false" customHeight="false" outlineLevel="0" collapsed="false">
      <c r="A42" s="31"/>
      <c r="B42" s="143"/>
      <c r="C42" s="144"/>
      <c r="D42" s="144"/>
      <c r="E42" s="146" t="s">
        <v>73</v>
      </c>
      <c r="F42" s="146" t="s">
        <v>74</v>
      </c>
      <c r="G42" s="146" t="s">
        <v>75</v>
      </c>
      <c r="H42" s="146" t="s">
        <v>76</v>
      </c>
      <c r="I42" s="146" t="s">
        <v>77</v>
      </c>
      <c r="J42" s="147" t="s">
        <v>78</v>
      </c>
      <c r="K42" s="145"/>
      <c r="L42" s="145"/>
      <c r="M42" s="38"/>
    </row>
    <row r="43" customFormat="false" ht="13.5" hidden="false" customHeight="false" outlineLevel="0" collapsed="false">
      <c r="A43" s="31"/>
      <c r="B43" s="108" t="n">
        <v>1</v>
      </c>
      <c r="C43" s="148"/>
      <c r="D43" s="148"/>
      <c r="E43" s="148"/>
      <c r="F43" s="149"/>
      <c r="G43" s="150"/>
      <c r="H43" s="151"/>
      <c r="I43" s="149"/>
      <c r="J43" s="152" t="str">
        <f aca="false">IF(OR($G43="",I43=""),"",G43*I43)</f>
        <v/>
      </c>
      <c r="K43" s="115"/>
      <c r="L43" s="116"/>
      <c r="M43" s="38"/>
    </row>
    <row r="44" customFormat="false" ht="13.5" hidden="false" customHeight="false" outlineLevel="0" collapsed="false">
      <c r="A44" s="31"/>
      <c r="B44" s="117" t="n">
        <v>2</v>
      </c>
      <c r="C44" s="41"/>
      <c r="D44" s="41"/>
      <c r="E44" s="41"/>
      <c r="F44" s="153"/>
      <c r="G44" s="154"/>
      <c r="H44" s="155" t="str">
        <f aca="false">IF(OR($G44="",G44=""),"",F44*G44)</f>
        <v/>
      </c>
      <c r="I44" s="153"/>
      <c r="J44" s="156" t="str">
        <f aca="false">IF(OR($G44="",I44=""),"",G44*I44)</f>
        <v/>
      </c>
      <c r="K44" s="124"/>
      <c r="L44" s="125"/>
      <c r="M44" s="38"/>
    </row>
    <row r="45" customFormat="false" ht="13.5" hidden="false" customHeight="false" outlineLevel="0" collapsed="false">
      <c r="A45" s="31"/>
      <c r="B45" s="117" t="n">
        <v>3</v>
      </c>
      <c r="C45" s="41"/>
      <c r="D45" s="41"/>
      <c r="E45" s="41"/>
      <c r="F45" s="153"/>
      <c r="G45" s="154"/>
      <c r="H45" s="155" t="str">
        <f aca="false">IF(OR($G45="",G45=""),"",F45*G45)</f>
        <v/>
      </c>
      <c r="I45" s="153"/>
      <c r="J45" s="156" t="str">
        <f aca="false">IF(OR($G45="",I45=""),"",G45*I45)</f>
        <v/>
      </c>
      <c r="K45" s="124"/>
      <c r="L45" s="125"/>
      <c r="M45" s="38"/>
    </row>
    <row r="46" customFormat="false" ht="13.5" hidden="false" customHeight="false" outlineLevel="0" collapsed="false">
      <c r="A46" s="31"/>
      <c r="B46" s="117" t="n">
        <v>4</v>
      </c>
      <c r="C46" s="41"/>
      <c r="D46" s="41"/>
      <c r="E46" s="41"/>
      <c r="F46" s="153"/>
      <c r="G46" s="154"/>
      <c r="H46" s="155" t="str">
        <f aca="false">IF(OR($G46="",G46=""),"",F46*G46)</f>
        <v/>
      </c>
      <c r="I46" s="153"/>
      <c r="J46" s="156" t="str">
        <f aca="false">IF(OR($G46="",I46=""),"",G46*I46)</f>
        <v/>
      </c>
      <c r="K46" s="124"/>
      <c r="L46" s="125"/>
      <c r="M46" s="38"/>
    </row>
    <row r="47" customFormat="false" ht="13.5" hidden="false" customHeight="false" outlineLevel="0" collapsed="false">
      <c r="A47" s="31"/>
      <c r="B47" s="117" t="n">
        <v>5</v>
      </c>
      <c r="C47" s="41"/>
      <c r="D47" s="41"/>
      <c r="E47" s="41"/>
      <c r="F47" s="153"/>
      <c r="G47" s="154"/>
      <c r="H47" s="155" t="str">
        <f aca="false">IF(OR($G47="",G47=""),"",F47*G47)</f>
        <v/>
      </c>
      <c r="I47" s="153"/>
      <c r="J47" s="156" t="str">
        <f aca="false">IF(OR($G47="",I47=""),"",G47*I47)</f>
        <v/>
      </c>
      <c r="K47" s="124"/>
      <c r="L47" s="125"/>
      <c r="M47" s="38"/>
    </row>
    <row r="48" customFormat="false" ht="13.5" hidden="false" customHeight="false" outlineLevel="0" collapsed="false">
      <c r="A48" s="31"/>
      <c r="B48" s="117" t="n">
        <v>6</v>
      </c>
      <c r="C48" s="41"/>
      <c r="D48" s="41"/>
      <c r="E48" s="41"/>
      <c r="F48" s="153"/>
      <c r="G48" s="154"/>
      <c r="H48" s="155" t="str">
        <f aca="false">IF(OR($G48="",G48=""),"",F48*G48)</f>
        <v/>
      </c>
      <c r="I48" s="153"/>
      <c r="J48" s="156" t="str">
        <f aca="false">IF(OR($G48="",I48=""),"",G48*I48)</f>
        <v/>
      </c>
      <c r="K48" s="124"/>
      <c r="L48" s="125"/>
      <c r="M48" s="38"/>
    </row>
    <row r="49" customFormat="false" ht="13.5" hidden="false" customHeight="false" outlineLevel="0" collapsed="false">
      <c r="A49" s="31"/>
      <c r="B49" s="117" t="n">
        <v>7</v>
      </c>
      <c r="C49" s="41"/>
      <c r="D49" s="41"/>
      <c r="E49" s="41"/>
      <c r="F49" s="153"/>
      <c r="G49" s="154"/>
      <c r="H49" s="155" t="str">
        <f aca="false">IF(OR($G49="",G49=""),"",F49*G49)</f>
        <v/>
      </c>
      <c r="I49" s="153"/>
      <c r="J49" s="156" t="str">
        <f aca="false">IF(OR($G49="",I49=""),"",G49*I49)</f>
        <v/>
      </c>
      <c r="K49" s="124"/>
      <c r="L49" s="125"/>
      <c r="M49" s="38"/>
    </row>
    <row r="50" customFormat="false" ht="13.5" hidden="false" customHeight="false" outlineLevel="0" collapsed="false">
      <c r="A50" s="31"/>
      <c r="B50" s="117" t="n">
        <v>8</v>
      </c>
      <c r="C50" s="41"/>
      <c r="D50" s="41"/>
      <c r="E50" s="41"/>
      <c r="F50" s="153"/>
      <c r="G50" s="154"/>
      <c r="H50" s="155" t="str">
        <f aca="false">IF(OR($G50="",G50=""),"",F50*G50)</f>
        <v/>
      </c>
      <c r="I50" s="153"/>
      <c r="J50" s="156" t="str">
        <f aca="false">IF(OR($G50="",I50=""),"",G50*I50)</f>
        <v/>
      </c>
      <c r="K50" s="124"/>
      <c r="L50" s="125"/>
      <c r="M50" s="38"/>
    </row>
    <row r="51" customFormat="false" ht="13.5" hidden="false" customHeight="false" outlineLevel="0" collapsed="false">
      <c r="A51" s="31"/>
      <c r="B51" s="117" t="n">
        <v>9</v>
      </c>
      <c r="C51" s="41"/>
      <c r="D51" s="41"/>
      <c r="E51" s="41"/>
      <c r="F51" s="153"/>
      <c r="G51" s="154"/>
      <c r="H51" s="155" t="str">
        <f aca="false">IF(OR($G51="",G51=""),"",F51*G51)</f>
        <v/>
      </c>
      <c r="I51" s="153"/>
      <c r="J51" s="156" t="str">
        <f aca="false">IF(OR($G51="",I51=""),"",G51*I51)</f>
        <v/>
      </c>
      <c r="K51" s="124"/>
      <c r="L51" s="125"/>
      <c r="M51" s="38"/>
    </row>
    <row r="52" customFormat="false" ht="13.5" hidden="false" customHeight="false" outlineLevel="0" collapsed="false">
      <c r="A52" s="31"/>
      <c r="B52" s="117" t="n">
        <v>10</v>
      </c>
      <c r="C52" s="41"/>
      <c r="D52" s="41"/>
      <c r="E52" s="41"/>
      <c r="F52" s="153"/>
      <c r="G52" s="154"/>
      <c r="H52" s="155" t="str">
        <f aca="false">IF(OR($G52="",G52=""),"",F52*G52)</f>
        <v/>
      </c>
      <c r="I52" s="153"/>
      <c r="J52" s="156" t="str">
        <f aca="false">IF(OR($G52="",I52=""),"",G52*I52)</f>
        <v/>
      </c>
      <c r="K52" s="124"/>
      <c r="L52" s="125"/>
      <c r="M52" s="38"/>
    </row>
    <row r="53" customFormat="false" ht="13.5" hidden="false" customHeight="false" outlineLevel="0" collapsed="false">
      <c r="A53" s="31"/>
      <c r="B53" s="117" t="n">
        <v>11</v>
      </c>
      <c r="C53" s="41"/>
      <c r="D53" s="41"/>
      <c r="E53" s="41"/>
      <c r="F53" s="153"/>
      <c r="G53" s="154"/>
      <c r="H53" s="155" t="str">
        <f aca="false">IF(OR($G53="",G53=""),"",F53*G53)</f>
        <v/>
      </c>
      <c r="I53" s="153"/>
      <c r="J53" s="156" t="str">
        <f aca="false">IF(OR($G53="",I53=""),"",G53*I53)</f>
        <v/>
      </c>
      <c r="K53" s="124"/>
      <c r="L53" s="125"/>
      <c r="M53" s="38"/>
    </row>
    <row r="54" customFormat="false" ht="13.5" hidden="false" customHeight="false" outlineLevel="0" collapsed="false">
      <c r="A54" s="31"/>
      <c r="B54" s="117" t="n">
        <v>12</v>
      </c>
      <c r="C54" s="41"/>
      <c r="D54" s="41"/>
      <c r="E54" s="41"/>
      <c r="F54" s="153"/>
      <c r="G54" s="154"/>
      <c r="H54" s="155" t="str">
        <f aca="false">IF(OR($G54="",G54=""),"",F54*G54)</f>
        <v/>
      </c>
      <c r="I54" s="153"/>
      <c r="J54" s="156" t="str">
        <f aca="false">IF(OR($G54="",I54=""),"",G54*I54)</f>
        <v/>
      </c>
      <c r="K54" s="124"/>
      <c r="L54" s="125"/>
      <c r="M54" s="38"/>
    </row>
    <row r="55" customFormat="false" ht="13.5" hidden="false" customHeight="false" outlineLevel="0" collapsed="false">
      <c r="A55" s="31"/>
      <c r="B55" s="117" t="n">
        <v>13</v>
      </c>
      <c r="C55" s="41"/>
      <c r="D55" s="41"/>
      <c r="E55" s="41"/>
      <c r="F55" s="153"/>
      <c r="G55" s="154"/>
      <c r="H55" s="155" t="str">
        <f aca="false">IF(OR($G55="",G55=""),"",F55*G55)</f>
        <v/>
      </c>
      <c r="I55" s="153"/>
      <c r="J55" s="156" t="str">
        <f aca="false">IF(OR($G55="",I55=""),"",G55*I55)</f>
        <v/>
      </c>
      <c r="K55" s="124"/>
      <c r="L55" s="125"/>
      <c r="M55" s="38"/>
    </row>
    <row r="56" customFormat="false" ht="13.5" hidden="false" customHeight="false" outlineLevel="0" collapsed="false">
      <c r="A56" s="31"/>
      <c r="B56" s="117" t="n">
        <v>14</v>
      </c>
      <c r="C56" s="41"/>
      <c r="D56" s="41"/>
      <c r="E56" s="41"/>
      <c r="F56" s="153"/>
      <c r="G56" s="154"/>
      <c r="H56" s="155" t="str">
        <f aca="false">IF(OR($G56="",G56=""),"",F56*G56)</f>
        <v/>
      </c>
      <c r="I56" s="153"/>
      <c r="J56" s="156" t="str">
        <f aca="false">IF(OR($G56="",I56=""),"",G56*I56)</f>
        <v/>
      </c>
      <c r="K56" s="124"/>
      <c r="L56" s="125"/>
      <c r="M56" s="38"/>
    </row>
    <row r="57" customFormat="false" ht="14.25" hidden="false" customHeight="false" outlineLevel="0" collapsed="false">
      <c r="A57" s="31"/>
      <c r="B57" s="157" t="n">
        <v>15</v>
      </c>
      <c r="C57" s="129"/>
      <c r="D57" s="129"/>
      <c r="E57" s="129"/>
      <c r="F57" s="158"/>
      <c r="G57" s="159"/>
      <c r="H57" s="155" t="str">
        <f aca="false">IF(OR($G57="",G57=""),"",F57*G57)</f>
        <v/>
      </c>
      <c r="I57" s="153"/>
      <c r="J57" s="156" t="str">
        <f aca="false">IF(OR($G57="",I57=""),"",G57*I57)</f>
        <v/>
      </c>
      <c r="K57" s="136"/>
      <c r="L57" s="137"/>
      <c r="M57" s="38"/>
    </row>
    <row r="58" customFormat="false" ht="17.25" hidden="false" customHeight="true" outlineLevel="0" collapsed="false">
      <c r="A58" s="31"/>
      <c r="B58" s="31"/>
      <c r="C58" s="31"/>
      <c r="D58" s="138"/>
      <c r="E58" s="138"/>
      <c r="F58" s="31"/>
      <c r="G58" s="139" t="s">
        <v>79</v>
      </c>
      <c r="H58" s="160" t="n">
        <f aca="false">SUM(H43:H57)</f>
        <v>0</v>
      </c>
      <c r="I58" s="161"/>
      <c r="J58" s="162" t="n">
        <f aca="false">SUM(J43:J57)</f>
        <v>0</v>
      </c>
      <c r="K58" s="38"/>
      <c r="L58" s="38"/>
      <c r="M58" s="38"/>
      <c r="N58" s="31"/>
    </row>
    <row r="59" customFormat="false" ht="14.25" hidden="false" customHeight="false" outlineLevel="0" collapsed="false">
      <c r="A59" s="31"/>
      <c r="B59" s="163"/>
      <c r="C59" s="163"/>
      <c r="D59" s="138"/>
      <c r="E59" s="164"/>
      <c r="F59" s="31"/>
      <c r="G59" s="38"/>
      <c r="H59" s="38"/>
      <c r="I59" s="38"/>
      <c r="J59" s="38"/>
      <c r="K59" s="38"/>
      <c r="L59" s="38"/>
      <c r="M59" s="38"/>
      <c r="N59" s="31"/>
      <c r="O59" s="31"/>
      <c r="P59" s="31"/>
      <c r="Q59" s="31"/>
      <c r="R59" s="31"/>
      <c r="S59" s="31"/>
    </row>
    <row r="60" customFormat="false" ht="13.5" hidden="false" customHeight="false" outlineLevel="0" collapsed="false">
      <c r="B60" s="31"/>
      <c r="C60" s="31"/>
      <c r="D60" s="138"/>
      <c r="E60" s="31"/>
      <c r="F60" s="31"/>
      <c r="G60" s="165"/>
      <c r="H60" s="166"/>
      <c r="I60" s="167"/>
      <c r="J60" s="168"/>
      <c r="K60" s="168"/>
      <c r="L60" s="168"/>
      <c r="M60" s="31"/>
    </row>
    <row r="61" customFormat="false" ht="13.5" hidden="false" customHeight="false" outlineLevel="0" collapsed="false">
      <c r="F61" s="169"/>
      <c r="G61" s="166"/>
      <c r="H61" s="166"/>
      <c r="I61" s="167"/>
      <c r="J61" s="168"/>
      <c r="K61" s="168"/>
      <c r="L61" s="168"/>
      <c r="M61" s="31"/>
    </row>
    <row r="62" customFormat="false" ht="13.5" hidden="false" customHeight="false" outlineLevel="0" collapsed="false">
      <c r="F62" s="169"/>
      <c r="G62" s="166"/>
      <c r="J62" s="168"/>
      <c r="K62" s="168"/>
      <c r="L62" s="170"/>
      <c r="M62" s="31"/>
    </row>
    <row r="63" customFormat="false" ht="13.5" hidden="false" customHeight="false" outlineLevel="0" collapsed="false">
      <c r="F63" s="171"/>
      <c r="G63" s="166"/>
      <c r="J63" s="168"/>
      <c r="K63" s="168"/>
      <c r="L63" s="168"/>
      <c r="M63" s="31"/>
    </row>
    <row r="64" customFormat="false" ht="13.5" hidden="false" customHeight="false" outlineLevel="0" collapsed="false">
      <c r="G64" s="166"/>
      <c r="J64" s="168"/>
      <c r="K64" s="168"/>
      <c r="L64" s="168"/>
      <c r="M64" s="31"/>
    </row>
    <row r="65" customFormat="false" ht="13.5" hidden="false" customHeight="false" outlineLevel="0" collapsed="false">
      <c r="G65" s="166"/>
      <c r="J65" s="168"/>
      <c r="K65" s="168"/>
      <c r="L65" s="168"/>
      <c r="M65" s="31"/>
    </row>
    <row r="66" customFormat="false" ht="13.5" hidden="false" customHeight="false" outlineLevel="0" collapsed="false">
      <c r="G66" s="166"/>
      <c r="J66" s="168"/>
      <c r="K66" s="168"/>
      <c r="L66" s="168"/>
      <c r="M66" s="31"/>
    </row>
    <row r="67" customFormat="false" ht="13.5" hidden="false" customHeight="false" outlineLevel="0" collapsed="false">
      <c r="G67" s="166"/>
      <c r="J67" s="168"/>
      <c r="K67" s="168"/>
      <c r="L67" s="168"/>
      <c r="M67" s="31"/>
    </row>
    <row r="68" customFormat="false" ht="14.25" hidden="false" customHeight="false" outlineLevel="0" collapsed="false">
      <c r="F68" s="172"/>
      <c r="G68" s="172"/>
      <c r="H68" s="172"/>
      <c r="J68" s="168"/>
      <c r="K68" s="168"/>
      <c r="L68" s="168"/>
      <c r="M68" s="31"/>
    </row>
    <row r="69" customFormat="false" ht="13.5" hidden="false" customHeight="false" outlineLevel="0" collapsed="false">
      <c r="E69" s="24"/>
      <c r="G69" s="168"/>
      <c r="H69" s="168"/>
      <c r="M69" s="31"/>
    </row>
    <row r="70" customFormat="false" ht="13.5" hidden="false" customHeight="false" outlineLevel="0" collapsed="false">
      <c r="M70" s="31"/>
    </row>
    <row r="71" customFormat="false" ht="13.5" hidden="false" customHeight="false" outlineLevel="0" collapsed="false">
      <c r="E71" s="24"/>
      <c r="M71" s="31"/>
    </row>
    <row r="72" customFormat="false" ht="13.5" hidden="false" customHeight="false" outlineLevel="0" collapsed="false">
      <c r="M72" s="31"/>
    </row>
    <row r="73" customFormat="false" ht="13.5" hidden="false" customHeight="false" outlineLevel="0" collapsed="false">
      <c r="M73" s="31"/>
    </row>
    <row r="74" customFormat="false" ht="13.5" hidden="false" customHeight="false" outlineLevel="0" collapsed="false">
      <c r="M74" s="31"/>
    </row>
    <row r="75" customFormat="false" ht="13.5" hidden="false" customHeight="false" outlineLevel="0" collapsed="false">
      <c r="M75" s="31"/>
    </row>
    <row r="76" customFormat="false" ht="13.5" hidden="false" customHeight="false" outlineLevel="0" collapsed="false">
      <c r="M76" s="31"/>
    </row>
    <row r="77" customFormat="false" ht="13.5" hidden="false" customHeight="false" outlineLevel="0" collapsed="false">
      <c r="M77" s="31"/>
    </row>
  </sheetData>
  <sheetProtection sheet="true" password="c683" objects="true" scenarios="true"/>
  <mergeCells count="39">
    <mergeCell ref="B2:D2"/>
    <mergeCell ref="F2:I2"/>
    <mergeCell ref="C3:D3"/>
    <mergeCell ref="F3:I3"/>
    <mergeCell ref="C4:D4"/>
    <mergeCell ref="F4:I4"/>
    <mergeCell ref="C5:D5"/>
    <mergeCell ref="F5:I5"/>
    <mergeCell ref="C6:D6"/>
    <mergeCell ref="F6:I6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B13:D13"/>
    <mergeCell ref="F13:I13"/>
    <mergeCell ref="C14:D14"/>
    <mergeCell ref="F14:G14"/>
    <mergeCell ref="C15:D15"/>
    <mergeCell ref="C16:D16"/>
    <mergeCell ref="C17:D17"/>
    <mergeCell ref="C18:D18"/>
    <mergeCell ref="C19:D19"/>
    <mergeCell ref="B22:B23"/>
    <mergeCell ref="C22:D23"/>
    <mergeCell ref="E22:J22"/>
    <mergeCell ref="K22:L23"/>
    <mergeCell ref="B41:B42"/>
    <mergeCell ref="C41:D42"/>
    <mergeCell ref="E41:J41"/>
    <mergeCell ref="K41:L42"/>
  </mergeCells>
  <dataValidations count="3">
    <dataValidation allowBlank="true" errorStyle="stop" operator="between" showDropDown="false" showErrorMessage="true" showInputMessage="false" sqref="J1:L12 E3:E12 E14:E19 C24:C38 E24:F38 H24:J38 H39 J39 C43:J57 H58 J58" type="none">
      <formula1>0</formula1>
      <formula2>0</formula2>
    </dataValidation>
    <dataValidation allowBlank="true" errorStyle="stop" operator="between" prompt="ここには、パーツナンバーの頭２文字を省いてご記入下さい。&#10;&#10;DWD1261Dの場合は、「D1261D」です。" promptTitle="パーツナンバー" showDropDown="false" showErrorMessage="true" showInputMessage="true" sqref="D24:D38" type="none">
      <formula1>0</formula1>
      <formula2>0</formula2>
    </dataValidation>
    <dataValidation allowBlank="true" errorStyle="stop" operator="between" prompt="ここには、パーツナンバーの最初のアルファベット２文字を記入下さい。&#10;&#10;DWD1261Dの場合は、「DW」です。" promptTitle="パーツナンバー２文字" showDropDown="false" showErrorMessage="true" showInputMessage="true" sqref="G24:G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8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5" activeCellId="0" sqref="G25:G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73" width="8.36"/>
    <col collapsed="false" customWidth="true" hidden="false" outlineLevel="0" max="2" min="2" style="174" width="16.86"/>
    <col collapsed="false" customWidth="true" hidden="false" outlineLevel="0" max="3" min="3" style="174" width="30.99"/>
    <col collapsed="false" customWidth="false" hidden="false" outlineLevel="0" max="5" min="4" style="174" width="8.99"/>
    <col collapsed="false" customWidth="false" hidden="false" outlineLevel="0" max="257" min="6" style="173" width="8.99"/>
  </cols>
  <sheetData>
    <row r="1" customFormat="false" ht="16.5" hidden="false" customHeight="false" outlineLevel="0" collapsed="false">
      <c r="A1" s="175"/>
      <c r="B1" s="174" t="s">
        <v>82</v>
      </c>
      <c r="C1" s="174" t="s">
        <v>83</v>
      </c>
      <c r="D1" s="174" t="s">
        <v>84</v>
      </c>
      <c r="E1" s="174" t="s">
        <v>85</v>
      </c>
    </row>
    <row r="2" customFormat="false" ht="16.5" hidden="false" customHeight="false" outlineLevel="0" collapsed="false">
      <c r="A2" s="175"/>
      <c r="B2" s="174" t="n">
        <v>30</v>
      </c>
      <c r="C2" s="174" t="s">
        <v>86</v>
      </c>
      <c r="D2" s="174" t="n">
        <v>8.5</v>
      </c>
      <c r="E2" s="174" t="n">
        <v>0.3</v>
      </c>
    </row>
    <row r="3" s="176" customFormat="true" ht="16.5" hidden="false" customHeight="false" outlineLevel="0" collapsed="false">
      <c r="A3" s="175"/>
      <c r="B3" s="174" t="n">
        <v>150</v>
      </c>
      <c r="C3" s="174" t="s">
        <v>87</v>
      </c>
      <c r="D3" s="174" t="n">
        <v>28.5</v>
      </c>
      <c r="E3" s="174" t="n">
        <v>1.1</v>
      </c>
    </row>
    <row r="4" s="176" customFormat="true" ht="16.5" hidden="false" customHeight="false" outlineLevel="0" collapsed="false">
      <c r="B4" s="174" t="n">
        <v>160</v>
      </c>
      <c r="C4" s="174" t="s">
        <v>88</v>
      </c>
      <c r="D4" s="174" t="n">
        <v>28.5</v>
      </c>
      <c r="E4" s="174" t="n">
        <v>1</v>
      </c>
    </row>
    <row r="5" s="176" customFormat="true" ht="16.5" hidden="false" customHeight="false" outlineLevel="0" collapsed="false">
      <c r="A5" s="177"/>
      <c r="B5" s="174" t="n">
        <v>160</v>
      </c>
      <c r="C5" s="174" t="s">
        <v>89</v>
      </c>
      <c r="D5" s="174" t="n">
        <v>28.5</v>
      </c>
      <c r="E5" s="174" t="n">
        <v>1</v>
      </c>
    </row>
    <row r="6" s="176" customFormat="true" ht="16.5" hidden="false" customHeight="false" outlineLevel="0" collapsed="false">
      <c r="A6" s="177"/>
      <c r="B6" s="174" t="n">
        <v>165</v>
      </c>
      <c r="C6" s="174" t="s">
        <v>90</v>
      </c>
      <c r="D6" s="174" t="n">
        <v>10.5</v>
      </c>
      <c r="E6" s="174" t="n">
        <v>1.3</v>
      </c>
    </row>
    <row r="7" s="176" customFormat="true" ht="16.5" hidden="false" customHeight="false" outlineLevel="0" collapsed="false">
      <c r="B7" s="174" t="n">
        <v>180</v>
      </c>
      <c r="C7" s="174" t="s">
        <v>91</v>
      </c>
      <c r="D7" s="174" t="n">
        <v>3.95</v>
      </c>
      <c r="E7" s="174" t="n">
        <v>0.2</v>
      </c>
    </row>
    <row r="8" s="176" customFormat="true" ht="16.5" hidden="false" customHeight="false" outlineLevel="0" collapsed="false">
      <c r="A8" s="175"/>
      <c r="B8" s="174" t="n">
        <v>222</v>
      </c>
      <c r="C8" s="174" t="s">
        <v>92</v>
      </c>
      <c r="D8" s="174" t="n">
        <v>4.95</v>
      </c>
      <c r="E8" s="174" t="n">
        <v>0.2</v>
      </c>
    </row>
    <row r="9" s="178" customFormat="true" ht="16.5" hidden="false" customHeight="false" outlineLevel="0" collapsed="false">
      <c r="A9" s="176"/>
      <c r="B9" s="174" t="n">
        <v>256</v>
      </c>
      <c r="C9" s="174" t="s">
        <v>93</v>
      </c>
      <c r="D9" s="174" t="n">
        <v>215</v>
      </c>
      <c r="E9" s="174" t="n">
        <v>7</v>
      </c>
    </row>
    <row r="10" s="178" customFormat="true" ht="16.5" hidden="false" customHeight="false" outlineLevel="0" collapsed="false">
      <c r="A10" s="175"/>
      <c r="B10" s="174" t="n">
        <v>280</v>
      </c>
      <c r="C10" s="174" t="s">
        <v>94</v>
      </c>
      <c r="D10" s="174" t="n">
        <v>9.75</v>
      </c>
      <c r="E10" s="174" t="n">
        <v>0.1</v>
      </c>
    </row>
    <row r="11" s="176" customFormat="true" ht="16.5" hidden="false" customHeight="false" outlineLevel="0" collapsed="false">
      <c r="B11" s="174" t="n">
        <v>282</v>
      </c>
      <c r="C11" s="174" t="s">
        <v>95</v>
      </c>
      <c r="D11" s="174" t="n">
        <v>16</v>
      </c>
      <c r="E11" s="174" t="n">
        <v>0.1</v>
      </c>
    </row>
    <row r="12" s="176" customFormat="true" ht="16.5" hidden="false" customHeight="false" outlineLevel="0" collapsed="false">
      <c r="A12" s="179"/>
      <c r="B12" s="174" t="n">
        <v>430</v>
      </c>
      <c r="C12" s="174" t="s">
        <v>96</v>
      </c>
      <c r="D12" s="174" t="n">
        <v>32</v>
      </c>
      <c r="E12" s="174" t="n">
        <v>1.7</v>
      </c>
    </row>
    <row r="13" s="176" customFormat="true" ht="16.5" hidden="false" customHeight="false" outlineLevel="0" collapsed="false">
      <c r="B13" s="174" t="n">
        <v>430</v>
      </c>
      <c r="C13" s="174" t="s">
        <v>97</v>
      </c>
      <c r="D13" s="174" t="n">
        <v>32</v>
      </c>
      <c r="E13" s="174" t="n">
        <v>1.7</v>
      </c>
    </row>
    <row r="14" customFormat="false" ht="16.5" hidden="false" customHeight="false" outlineLevel="0" collapsed="false">
      <c r="A14" s="175"/>
      <c r="B14" s="174" t="n">
        <v>582</v>
      </c>
      <c r="C14" s="174" t="s">
        <v>98</v>
      </c>
      <c r="D14" s="174" t="n">
        <v>13.99</v>
      </c>
      <c r="E14" s="174" t="n">
        <v>1</v>
      </c>
    </row>
    <row r="15" s="175" customFormat="true" ht="16.5" hidden="false" customHeight="false" outlineLevel="0" collapsed="false">
      <c r="A15" s="179"/>
      <c r="B15" s="174" t="n">
        <v>714</v>
      </c>
      <c r="C15" s="174" t="s">
        <v>99</v>
      </c>
      <c r="D15" s="174" t="n">
        <v>238</v>
      </c>
      <c r="E15" s="174" t="n">
        <v>26.4</v>
      </c>
    </row>
    <row r="16" s="176" customFormat="true" ht="16.5" hidden="false" customHeight="false" outlineLevel="0" collapsed="false">
      <c r="B16" s="174" t="n">
        <v>1056</v>
      </c>
      <c r="C16" s="174" t="s">
        <v>100</v>
      </c>
      <c r="D16" s="174" t="n">
        <v>170</v>
      </c>
      <c r="E16" s="174" t="n">
        <v>30</v>
      </c>
    </row>
    <row r="17" customFormat="false" ht="16.5" hidden="false" customHeight="false" outlineLevel="0" collapsed="false">
      <c r="A17" s="175"/>
      <c r="B17" s="174" t="n">
        <v>1201</v>
      </c>
      <c r="C17" s="174" t="s">
        <v>101</v>
      </c>
      <c r="D17" s="174" t="n">
        <v>9.95</v>
      </c>
      <c r="E17" s="174" t="n">
        <v>0.2</v>
      </c>
    </row>
    <row r="18" s="176" customFormat="true" ht="16.5" hidden="false" customHeight="false" outlineLevel="0" collapsed="false">
      <c r="B18" s="174" t="n">
        <v>1202</v>
      </c>
      <c r="C18" s="174" t="s">
        <v>102</v>
      </c>
      <c r="D18" s="174" t="n">
        <v>9.95</v>
      </c>
      <c r="E18" s="174" t="n">
        <v>0.2</v>
      </c>
    </row>
    <row r="19" customFormat="false" ht="16.5" hidden="false" customHeight="false" outlineLevel="0" collapsed="false">
      <c r="A19" s="175"/>
      <c r="B19" s="174" t="n">
        <v>1203</v>
      </c>
      <c r="C19" s="174" t="s">
        <v>103</v>
      </c>
      <c r="D19" s="174" t="n">
        <v>9.95</v>
      </c>
      <c r="E19" s="174" t="n">
        <v>0.2</v>
      </c>
    </row>
    <row r="20" customFormat="false" ht="16.5" hidden="false" customHeight="false" outlineLevel="0" collapsed="false">
      <c r="A20" s="176"/>
      <c r="B20" s="174" t="n">
        <v>1240</v>
      </c>
      <c r="C20" s="174" t="s">
        <v>104</v>
      </c>
      <c r="D20" s="174" t="n">
        <v>48</v>
      </c>
      <c r="E20" s="174" t="n">
        <v>2.3</v>
      </c>
    </row>
    <row r="21" s="176" customFormat="true" ht="16.5" hidden="false" customHeight="false" outlineLevel="0" collapsed="false">
      <c r="A21" s="175"/>
      <c r="B21" s="174" t="n">
        <v>1275</v>
      </c>
      <c r="C21" s="174" t="s">
        <v>105</v>
      </c>
      <c r="D21" s="174" t="n">
        <v>54</v>
      </c>
      <c r="E21" s="174" t="n">
        <v>2</v>
      </c>
    </row>
    <row r="22" customFormat="false" ht="16.5" hidden="false" customHeight="false" outlineLevel="0" collapsed="false">
      <c r="A22" s="176"/>
      <c r="B22" s="174" t="n">
        <v>1312</v>
      </c>
      <c r="C22" s="174" t="s">
        <v>106</v>
      </c>
      <c r="D22" s="174" t="n">
        <v>74</v>
      </c>
      <c r="E22" s="174" t="n">
        <v>4.5</v>
      </c>
    </row>
    <row r="23" s="176" customFormat="true" ht="16.5" hidden="false" customHeight="false" outlineLevel="0" collapsed="false">
      <c r="A23" s="175"/>
      <c r="B23" s="174" t="n">
        <v>1313</v>
      </c>
      <c r="C23" s="174" t="s">
        <v>107</v>
      </c>
      <c r="D23" s="174" t="n">
        <v>69</v>
      </c>
      <c r="E23" s="174" t="n">
        <v>10.5</v>
      </c>
    </row>
    <row r="24" customFormat="false" ht="16.5" hidden="false" customHeight="false" outlineLevel="0" collapsed="false">
      <c r="A24" s="175"/>
      <c r="B24" s="174" t="n">
        <v>1317</v>
      </c>
      <c r="C24" s="174" t="s">
        <v>108</v>
      </c>
      <c r="D24" s="174" t="n">
        <v>99</v>
      </c>
      <c r="E24" s="174" t="n">
        <v>4.7</v>
      </c>
    </row>
    <row r="25" s="176" customFormat="true" ht="16.5" hidden="false" customHeight="false" outlineLevel="0" collapsed="false">
      <c r="A25" s="175"/>
      <c r="B25" s="174" t="n">
        <v>1350</v>
      </c>
      <c r="C25" s="174" t="s">
        <v>109</v>
      </c>
      <c r="D25" s="174" t="n">
        <v>48</v>
      </c>
      <c r="E25" s="174" t="n">
        <v>8</v>
      </c>
    </row>
    <row r="26" s="176" customFormat="true" ht="16.5" hidden="false" customHeight="false" outlineLevel="0" collapsed="false">
      <c r="A26" s="177"/>
      <c r="B26" s="174" t="n">
        <v>1353</v>
      </c>
      <c r="C26" s="174" t="s">
        <v>110</v>
      </c>
      <c r="D26" s="174" t="n">
        <v>68</v>
      </c>
      <c r="E26" s="174" t="n">
        <v>8</v>
      </c>
    </row>
    <row r="27" s="176" customFormat="true" ht="16.5" hidden="false" customHeight="false" outlineLevel="0" collapsed="false">
      <c r="B27" s="174" t="n">
        <v>1389</v>
      </c>
      <c r="C27" s="174" t="s">
        <v>111</v>
      </c>
      <c r="D27" s="174" t="n">
        <v>9.95</v>
      </c>
      <c r="E27" s="174" t="n">
        <v>0.1</v>
      </c>
    </row>
    <row r="28" s="176" customFormat="true" ht="16.5" hidden="false" customHeight="false" outlineLevel="0" collapsed="false">
      <c r="A28" s="180"/>
      <c r="B28" s="174" t="n">
        <v>1398</v>
      </c>
      <c r="C28" s="174" t="s">
        <v>112</v>
      </c>
      <c r="D28" s="174" t="n">
        <v>22</v>
      </c>
      <c r="E28" s="174" t="n">
        <v>0.1</v>
      </c>
    </row>
    <row r="29" s="176" customFormat="true" ht="16.5" hidden="false" customHeight="false" outlineLevel="0" collapsed="false">
      <c r="A29" s="175"/>
      <c r="B29" s="174" t="n">
        <v>1425</v>
      </c>
      <c r="C29" s="174" t="s">
        <v>113</v>
      </c>
      <c r="D29" s="174" t="n">
        <v>44</v>
      </c>
      <c r="E29" s="174" t="n">
        <v>0.5</v>
      </c>
    </row>
    <row r="30" customFormat="false" ht="16.5" hidden="false" customHeight="false" outlineLevel="0" collapsed="false">
      <c r="A30" s="176"/>
      <c r="B30" s="174" t="n">
        <v>1459</v>
      </c>
      <c r="C30" s="174" t="s">
        <v>114</v>
      </c>
      <c r="D30" s="174" t="n">
        <v>170</v>
      </c>
      <c r="E30" s="174" t="n">
        <v>24.4</v>
      </c>
    </row>
    <row r="31" s="176" customFormat="true" ht="16.5" hidden="false" customHeight="false" outlineLevel="0" collapsed="false">
      <c r="A31" s="179"/>
      <c r="B31" s="174" t="n">
        <v>1460</v>
      </c>
      <c r="C31" s="174" t="s">
        <v>115</v>
      </c>
      <c r="D31" s="174" t="n">
        <v>248</v>
      </c>
      <c r="E31" s="174" t="n">
        <v>42</v>
      </c>
    </row>
    <row r="32" s="176" customFormat="true" ht="16.5" hidden="false" customHeight="false" outlineLevel="0" collapsed="false">
      <c r="A32" s="175"/>
      <c r="B32" s="174" t="n">
        <v>1461</v>
      </c>
      <c r="C32" s="174" t="s">
        <v>116</v>
      </c>
      <c r="D32" s="174" t="n">
        <v>202</v>
      </c>
      <c r="E32" s="174" t="n">
        <v>27</v>
      </c>
    </row>
    <row r="33" s="176" customFormat="true" ht="16.5" hidden="false" customHeight="false" outlineLevel="0" collapsed="false">
      <c r="B33" s="174" t="n">
        <v>1462</v>
      </c>
      <c r="C33" s="174" t="s">
        <v>117</v>
      </c>
      <c r="D33" s="174" t="n">
        <v>229</v>
      </c>
      <c r="E33" s="174" t="n">
        <v>30.3</v>
      </c>
    </row>
    <row r="34" s="176" customFormat="true" ht="16.5" hidden="false" customHeight="false" outlineLevel="0" collapsed="false">
      <c r="A34" s="175"/>
      <c r="B34" s="174" t="n">
        <v>1530</v>
      </c>
      <c r="C34" s="174" t="s">
        <v>99</v>
      </c>
      <c r="D34" s="174" t="n">
        <v>238</v>
      </c>
      <c r="E34" s="174" t="n">
        <v>27</v>
      </c>
    </row>
    <row r="35" s="176" customFormat="true" ht="16.5" hidden="false" customHeight="false" outlineLevel="0" collapsed="false">
      <c r="B35" s="174" t="n">
        <v>1743</v>
      </c>
      <c r="C35" s="174" t="s">
        <v>118</v>
      </c>
      <c r="D35" s="174" t="n">
        <v>26</v>
      </c>
      <c r="E35" s="174" t="n">
        <v>0.5</v>
      </c>
    </row>
    <row r="36" s="176" customFormat="true" ht="16.5" hidden="false" customHeight="false" outlineLevel="0" collapsed="false">
      <c r="A36" s="180"/>
      <c r="B36" s="174" t="n">
        <v>1853</v>
      </c>
      <c r="C36" s="174" t="s">
        <v>119</v>
      </c>
      <c r="D36" s="174" t="n">
        <v>189</v>
      </c>
      <c r="E36" s="174" t="n">
        <v>30</v>
      </c>
    </row>
    <row r="37" s="178" customFormat="true" ht="16.5" hidden="false" customHeight="false" outlineLevel="0" collapsed="false">
      <c r="A37" s="175"/>
      <c r="B37" s="174" t="n">
        <v>1926</v>
      </c>
      <c r="C37" s="174" t="s">
        <v>99</v>
      </c>
      <c r="D37" s="174" t="n">
        <v>238</v>
      </c>
      <c r="E37" s="174" t="n">
        <v>31</v>
      </c>
    </row>
    <row r="38" s="176" customFormat="true" ht="16.5" hidden="false" customHeight="false" outlineLevel="0" collapsed="false">
      <c r="B38" s="174" t="n">
        <v>1928</v>
      </c>
      <c r="C38" s="174" t="s">
        <v>99</v>
      </c>
      <c r="D38" s="174" t="n">
        <v>238</v>
      </c>
      <c r="E38" s="174" t="n">
        <v>31</v>
      </c>
    </row>
    <row r="39" s="176" customFormat="true" ht="16.5" hidden="false" customHeight="false" outlineLevel="0" collapsed="false">
      <c r="A39" s="177"/>
      <c r="B39" s="174" t="n">
        <v>2001</v>
      </c>
      <c r="C39" s="174" t="s">
        <v>120</v>
      </c>
      <c r="D39" s="174" t="n">
        <v>2</v>
      </c>
      <c r="E39" s="174" t="n">
        <v>0.1</v>
      </c>
    </row>
    <row r="40" s="176" customFormat="true" ht="16.5" hidden="false" customHeight="false" outlineLevel="0" collapsed="false">
      <c r="A40" s="175"/>
      <c r="B40" s="174" t="n">
        <v>2005</v>
      </c>
      <c r="C40" s="174" t="s">
        <v>121</v>
      </c>
      <c r="D40" s="174" t="n">
        <v>13.5</v>
      </c>
      <c r="E40" s="174" t="n">
        <v>1.3</v>
      </c>
    </row>
    <row r="41" customFormat="false" ht="16.5" hidden="false" customHeight="false" outlineLevel="0" collapsed="false">
      <c r="A41" s="175"/>
      <c r="B41" s="174" t="n">
        <v>2008</v>
      </c>
      <c r="C41" s="174" t="s">
        <v>122</v>
      </c>
      <c r="D41" s="174" t="n">
        <v>9.5</v>
      </c>
      <c r="E41" s="174" t="n">
        <v>0.1</v>
      </c>
    </row>
    <row r="42" s="176" customFormat="true" ht="16.5" hidden="false" customHeight="false" outlineLevel="0" collapsed="false">
      <c r="B42" s="174" t="n">
        <v>2008</v>
      </c>
      <c r="C42" s="174" t="s">
        <v>123</v>
      </c>
      <c r="D42" s="174" t="n">
        <v>9.5</v>
      </c>
      <c r="E42" s="174" t="n">
        <v>0.1</v>
      </c>
    </row>
    <row r="43" s="176" customFormat="true" ht="16.5" hidden="false" customHeight="false" outlineLevel="0" collapsed="false">
      <c r="A43" s="175"/>
      <c r="B43" s="174" t="n">
        <v>2011</v>
      </c>
      <c r="C43" s="174" t="s">
        <v>124</v>
      </c>
      <c r="D43" s="174" t="n">
        <v>9.95</v>
      </c>
      <c r="E43" s="174" t="n">
        <v>1.4</v>
      </c>
    </row>
    <row r="44" s="176" customFormat="true" ht="16.5" hidden="false" customHeight="false" outlineLevel="0" collapsed="false">
      <c r="A44" s="177"/>
      <c r="B44" s="174" t="n">
        <v>2019</v>
      </c>
      <c r="C44" s="174" t="s">
        <v>125</v>
      </c>
      <c r="D44" s="174" t="n">
        <v>16.5</v>
      </c>
      <c r="E44" s="174" t="n">
        <v>0.6</v>
      </c>
    </row>
    <row r="45" s="176" customFormat="true" ht="16.5" hidden="false" customHeight="false" outlineLevel="0" collapsed="false">
      <c r="B45" s="174" t="n">
        <v>2022</v>
      </c>
      <c r="C45" s="174" t="s">
        <v>126</v>
      </c>
      <c r="D45" s="174" t="n">
        <v>6</v>
      </c>
      <c r="E45" s="174" t="n">
        <v>0.2</v>
      </c>
    </row>
    <row r="46" s="176" customFormat="true" ht="16.5" hidden="false" customHeight="false" outlineLevel="0" collapsed="false">
      <c r="A46" s="175"/>
      <c r="B46" s="174" t="n">
        <v>2022</v>
      </c>
      <c r="C46" s="174" t="s">
        <v>127</v>
      </c>
      <c r="D46" s="174" t="n">
        <v>6</v>
      </c>
      <c r="E46" s="174" t="n">
        <v>0.2</v>
      </c>
    </row>
    <row r="47" s="178" customFormat="true" ht="16.5" hidden="false" customHeight="false" outlineLevel="0" collapsed="false">
      <c r="A47" s="176"/>
      <c r="B47" s="174" t="n">
        <v>2023</v>
      </c>
      <c r="C47" s="174" t="s">
        <v>128</v>
      </c>
      <c r="D47" s="174" t="n">
        <v>9.95</v>
      </c>
      <c r="E47" s="174" t="n">
        <v>0.1</v>
      </c>
    </row>
    <row r="48" s="176" customFormat="true" ht="16.5" hidden="false" customHeight="false" outlineLevel="0" collapsed="false">
      <c r="A48" s="175"/>
      <c r="B48" s="174" t="n">
        <v>2096</v>
      </c>
      <c r="C48" s="174" t="s">
        <v>129</v>
      </c>
      <c r="D48" s="174" t="n">
        <v>37</v>
      </c>
      <c r="E48" s="174" t="n">
        <v>2</v>
      </c>
    </row>
    <row r="49" s="176" customFormat="true" ht="16.5" hidden="false" customHeight="false" outlineLevel="0" collapsed="false">
      <c r="A49" s="175"/>
      <c r="B49" s="174" t="n">
        <v>2105</v>
      </c>
      <c r="C49" s="174" t="s">
        <v>130</v>
      </c>
      <c r="D49" s="174" t="n">
        <v>77.5</v>
      </c>
      <c r="E49" s="174" t="n">
        <v>5</v>
      </c>
    </row>
    <row r="50" s="176" customFormat="true" ht="16.5" hidden="false" customHeight="false" outlineLevel="0" collapsed="false">
      <c r="B50" s="174" t="n">
        <v>2301</v>
      </c>
      <c r="C50" s="174" t="s">
        <v>131</v>
      </c>
      <c r="D50" s="174" t="n">
        <v>14.5</v>
      </c>
      <c r="E50" s="174" t="n">
        <v>0.8</v>
      </c>
    </row>
    <row r="51" customFormat="false" ht="16.5" hidden="false" customHeight="false" outlineLevel="0" collapsed="false">
      <c r="A51" s="175"/>
      <c r="B51" s="174" t="n">
        <v>2483</v>
      </c>
      <c r="C51" s="174" t="s">
        <v>132</v>
      </c>
      <c r="D51" s="174" t="n">
        <v>165</v>
      </c>
      <c r="E51" s="174" t="n">
        <v>8</v>
      </c>
    </row>
    <row r="52" customFormat="false" ht="16.5" hidden="false" customHeight="false" outlineLevel="0" collapsed="false">
      <c r="A52" s="176"/>
      <c r="B52" s="174" t="n">
        <v>2485</v>
      </c>
      <c r="C52" s="174" t="s">
        <v>133</v>
      </c>
      <c r="D52" s="174" t="n">
        <v>218</v>
      </c>
      <c r="E52" s="174" t="n">
        <v>18</v>
      </c>
    </row>
    <row r="53" customFormat="false" ht="16.5" hidden="false" customHeight="false" outlineLevel="0" collapsed="false">
      <c r="A53" s="175"/>
      <c r="B53" s="174" t="n">
        <v>2502</v>
      </c>
      <c r="C53" s="174" t="s">
        <v>134</v>
      </c>
      <c r="D53" s="174" t="n">
        <v>185</v>
      </c>
      <c r="E53" s="174" t="n">
        <v>30</v>
      </c>
    </row>
    <row r="54" customFormat="false" ht="16.5" hidden="false" customHeight="false" outlineLevel="0" collapsed="false">
      <c r="A54" s="175"/>
      <c r="B54" s="174" t="n">
        <v>2503</v>
      </c>
      <c r="C54" s="174" t="s">
        <v>135</v>
      </c>
      <c r="D54" s="174" t="n">
        <v>193.75</v>
      </c>
      <c r="E54" s="174" t="n">
        <v>5.8</v>
      </c>
    </row>
    <row r="55" customFormat="false" ht="16.5" hidden="false" customHeight="false" outlineLevel="0" collapsed="false">
      <c r="A55" s="176"/>
      <c r="B55" s="174" t="n">
        <v>2504</v>
      </c>
      <c r="C55" s="174" t="s">
        <v>135</v>
      </c>
      <c r="D55" s="174" t="n">
        <v>193.75</v>
      </c>
      <c r="E55" s="174" t="n">
        <v>6</v>
      </c>
    </row>
    <row r="56" s="176" customFormat="true" ht="16.5" hidden="false" customHeight="false" outlineLevel="0" collapsed="false">
      <c r="B56" s="174" t="n">
        <v>2508</v>
      </c>
      <c r="C56" s="174" t="s">
        <v>136</v>
      </c>
      <c r="D56" s="174" t="n">
        <v>248</v>
      </c>
      <c r="E56" s="174" t="n">
        <v>7</v>
      </c>
    </row>
    <row r="57" s="176" customFormat="true" ht="16.5" hidden="false" customHeight="false" outlineLevel="0" collapsed="false">
      <c r="A57" s="175"/>
      <c r="B57" s="174" t="n">
        <v>2509</v>
      </c>
      <c r="C57" s="174" t="s">
        <v>137</v>
      </c>
      <c r="D57" s="174" t="n">
        <v>248</v>
      </c>
      <c r="E57" s="174" t="n">
        <v>7</v>
      </c>
    </row>
    <row r="58" s="178" customFormat="true" ht="16.5" hidden="false" customHeight="false" outlineLevel="0" collapsed="false">
      <c r="A58" s="176"/>
      <c r="B58" s="174" t="n">
        <v>2510</v>
      </c>
      <c r="C58" s="174" t="s">
        <v>136</v>
      </c>
      <c r="D58" s="174" t="n">
        <v>307</v>
      </c>
      <c r="E58" s="174" t="n">
        <v>7</v>
      </c>
    </row>
    <row r="59" customFormat="false" ht="16.5" hidden="false" customHeight="false" outlineLevel="0" collapsed="false">
      <c r="A59" s="175"/>
      <c r="B59" s="174" t="n">
        <v>2512</v>
      </c>
      <c r="C59" s="174" t="s">
        <v>138</v>
      </c>
      <c r="D59" s="174" t="n">
        <v>360</v>
      </c>
      <c r="E59" s="174" t="n">
        <v>6</v>
      </c>
    </row>
    <row r="60" customFormat="false" ht="16.5" hidden="false" customHeight="false" outlineLevel="0" collapsed="false">
      <c r="A60" s="179"/>
      <c r="B60" s="174" t="n">
        <v>2560</v>
      </c>
      <c r="C60" s="174" t="s">
        <v>139</v>
      </c>
      <c r="D60" s="174" t="n">
        <v>46</v>
      </c>
      <c r="E60" s="174" t="n">
        <v>0.4</v>
      </c>
    </row>
    <row r="61" customFormat="false" ht="16.5" hidden="false" customHeight="false" outlineLevel="0" collapsed="false">
      <c r="A61" s="176"/>
      <c r="B61" s="174" t="n">
        <v>2825</v>
      </c>
      <c r="C61" s="174" t="s">
        <v>140</v>
      </c>
      <c r="D61" s="174" t="n">
        <v>1.5</v>
      </c>
      <c r="E61" s="174" t="n">
        <v>0.1</v>
      </c>
    </row>
    <row r="62" s="178" customFormat="true" ht="16.5" hidden="false" customHeight="false" outlineLevel="0" collapsed="false">
      <c r="A62" s="177"/>
      <c r="B62" s="174" t="n">
        <v>3060</v>
      </c>
      <c r="C62" s="174" t="s">
        <v>141</v>
      </c>
      <c r="D62" s="174" t="n">
        <v>79</v>
      </c>
      <c r="E62" s="174" t="n">
        <v>0.5</v>
      </c>
    </row>
    <row r="63" customFormat="false" ht="16.5" hidden="false" customHeight="false" outlineLevel="0" collapsed="false">
      <c r="A63" s="175"/>
      <c r="B63" s="174" t="n">
        <v>3070</v>
      </c>
      <c r="C63" s="174" t="s">
        <v>141</v>
      </c>
      <c r="D63" s="174" t="n">
        <v>79</v>
      </c>
      <c r="E63" s="174" t="n">
        <v>0.5</v>
      </c>
    </row>
    <row r="64" s="176" customFormat="true" ht="16.5" hidden="false" customHeight="false" outlineLevel="0" collapsed="false">
      <c r="B64" s="174" t="n">
        <v>3243</v>
      </c>
      <c r="C64" s="174" t="s">
        <v>142</v>
      </c>
      <c r="D64" s="174" t="n">
        <v>49.95</v>
      </c>
      <c r="E64" s="174" t="n">
        <v>1.6</v>
      </c>
    </row>
    <row r="65" customFormat="false" ht="16.5" hidden="false" customHeight="false" outlineLevel="0" collapsed="false">
      <c r="A65" s="175"/>
      <c r="B65" s="174" t="n">
        <v>3243</v>
      </c>
      <c r="C65" s="174" t="s">
        <v>143</v>
      </c>
      <c r="D65" s="174" t="n">
        <v>49.95</v>
      </c>
      <c r="E65" s="174" t="n">
        <v>1.6</v>
      </c>
    </row>
    <row r="66" customFormat="false" ht="16.5" hidden="false" customHeight="false" outlineLevel="0" collapsed="false">
      <c r="A66" s="176"/>
      <c r="B66" s="174" t="n">
        <v>3410</v>
      </c>
      <c r="C66" s="174" t="s">
        <v>144</v>
      </c>
      <c r="D66" s="174" t="n">
        <v>24</v>
      </c>
      <c r="E66" s="174" t="n">
        <v>1.9</v>
      </c>
    </row>
    <row r="67" customFormat="false" ht="16.5" hidden="false" customHeight="false" outlineLevel="0" collapsed="false">
      <c r="A67" s="177"/>
      <c r="B67" s="174" t="n">
        <v>3412</v>
      </c>
      <c r="C67" s="174" t="s">
        <v>145</v>
      </c>
      <c r="D67" s="174" t="n">
        <v>36</v>
      </c>
      <c r="E67" s="174" t="n">
        <v>3.5</v>
      </c>
    </row>
    <row r="68" customFormat="false" ht="16.5" hidden="false" customHeight="false" outlineLevel="0" collapsed="false">
      <c r="A68" s="179"/>
      <c r="B68" s="174" t="n">
        <v>3430</v>
      </c>
      <c r="C68" s="174" t="s">
        <v>146</v>
      </c>
      <c r="D68" s="174" t="n">
        <v>16.5</v>
      </c>
      <c r="E68" s="174" t="n">
        <v>2.8</v>
      </c>
    </row>
    <row r="69" customFormat="false" ht="16.5" hidden="false" customHeight="false" outlineLevel="0" collapsed="false">
      <c r="A69" s="175"/>
      <c r="B69" s="174" t="n">
        <v>3437</v>
      </c>
      <c r="C69" s="174" t="s">
        <v>147</v>
      </c>
      <c r="D69" s="174" t="n">
        <v>6.95</v>
      </c>
      <c r="E69" s="174" t="n">
        <v>0.1</v>
      </c>
    </row>
    <row r="70" s="176" customFormat="true" ht="16.5" hidden="false" customHeight="false" outlineLevel="0" collapsed="false">
      <c r="B70" s="174" t="n">
        <v>3450</v>
      </c>
      <c r="C70" s="174" t="s">
        <v>148</v>
      </c>
      <c r="D70" s="174" t="n">
        <v>19.95</v>
      </c>
      <c r="E70" s="174" t="n">
        <v>1.2</v>
      </c>
    </row>
    <row r="71" customFormat="false" ht="16.5" hidden="false" customHeight="false" outlineLevel="0" collapsed="false">
      <c r="A71" s="176"/>
      <c r="B71" s="174" t="n">
        <v>3450</v>
      </c>
      <c r="C71" s="174" t="s">
        <v>149</v>
      </c>
      <c r="D71" s="174" t="n">
        <v>19.95</v>
      </c>
      <c r="E71" s="174" t="n">
        <v>1.2</v>
      </c>
    </row>
    <row r="72" s="178" customFormat="true" ht="16.5" hidden="false" customHeight="false" outlineLevel="0" collapsed="false">
      <c r="A72" s="175"/>
      <c r="B72" s="174" t="n">
        <v>3511</v>
      </c>
      <c r="C72" s="174" t="s">
        <v>150</v>
      </c>
      <c r="D72" s="174" t="n">
        <v>28</v>
      </c>
      <c r="E72" s="174" t="n">
        <v>1.6</v>
      </c>
    </row>
    <row r="73" customFormat="false" ht="16.5" hidden="false" customHeight="false" outlineLevel="0" collapsed="false">
      <c r="A73" s="176"/>
      <c r="B73" s="174" t="n">
        <v>3513</v>
      </c>
      <c r="C73" s="174" t="s">
        <v>151</v>
      </c>
      <c r="D73" s="174" t="n">
        <v>49</v>
      </c>
      <c r="E73" s="174" t="n">
        <v>7</v>
      </c>
    </row>
    <row r="74" s="176" customFormat="true" ht="16.5" hidden="false" customHeight="false" outlineLevel="0" collapsed="false">
      <c r="A74" s="175"/>
      <c r="B74" s="174" t="n">
        <v>3514</v>
      </c>
      <c r="C74" s="174" t="s">
        <v>152</v>
      </c>
      <c r="D74" s="174" t="n">
        <v>59.95</v>
      </c>
      <c r="E74" s="174" t="n">
        <v>7</v>
      </c>
    </row>
    <row r="75" s="176" customFormat="true" ht="16.5" hidden="false" customHeight="false" outlineLevel="0" collapsed="false">
      <c r="B75" s="174" t="n">
        <v>3515</v>
      </c>
      <c r="C75" s="174" t="s">
        <v>153</v>
      </c>
      <c r="D75" s="174" t="n">
        <v>59.95</v>
      </c>
      <c r="E75" s="174" t="n">
        <v>7</v>
      </c>
    </row>
    <row r="76" s="176" customFormat="true" ht="16.5" hidden="false" customHeight="false" outlineLevel="0" collapsed="false">
      <c r="A76" s="175"/>
      <c r="B76" s="174" t="n">
        <v>3515</v>
      </c>
      <c r="C76" s="174" t="s">
        <v>154</v>
      </c>
      <c r="D76" s="174" t="n">
        <v>59.95</v>
      </c>
      <c r="E76" s="174" t="n">
        <v>7</v>
      </c>
    </row>
    <row r="77" s="176" customFormat="true" ht="16.5" hidden="false" customHeight="false" outlineLevel="0" collapsed="false">
      <c r="A77" s="179"/>
      <c r="B77" s="174" t="n">
        <v>3517</v>
      </c>
      <c r="C77" s="174" t="s">
        <v>155</v>
      </c>
      <c r="D77" s="174" t="n">
        <v>48</v>
      </c>
      <c r="E77" s="174" t="n">
        <v>12</v>
      </c>
    </row>
    <row r="78" customFormat="false" ht="16.5" hidden="false" customHeight="false" outlineLevel="0" collapsed="false">
      <c r="A78" s="176"/>
      <c r="B78" s="174" t="n">
        <v>3517</v>
      </c>
      <c r="C78" s="174" t="s">
        <v>156</v>
      </c>
      <c r="D78" s="174" t="n">
        <v>48</v>
      </c>
      <c r="E78" s="174" t="n">
        <v>12</v>
      </c>
    </row>
    <row r="79" customFormat="false" ht="16.5" hidden="false" customHeight="false" outlineLevel="0" collapsed="false">
      <c r="A79" s="175"/>
      <c r="B79" s="174" t="n">
        <v>3517</v>
      </c>
      <c r="C79" s="174" t="s">
        <v>157</v>
      </c>
      <c r="D79" s="174" t="n">
        <v>48</v>
      </c>
      <c r="E79" s="174" t="n">
        <v>12</v>
      </c>
    </row>
    <row r="80" customFormat="false" ht="16.5" hidden="false" customHeight="false" outlineLevel="0" collapsed="false">
      <c r="A80" s="175"/>
      <c r="B80" s="174" t="n">
        <v>3518</v>
      </c>
      <c r="C80" s="174" t="s">
        <v>158</v>
      </c>
      <c r="D80" s="174" t="n">
        <v>7.5</v>
      </c>
      <c r="E80" s="174" t="n">
        <v>0.2</v>
      </c>
    </row>
    <row r="81" s="178" customFormat="true" ht="16.5" hidden="false" customHeight="false" outlineLevel="0" collapsed="false">
      <c r="A81" s="179"/>
      <c r="B81" s="174" t="n">
        <v>3519</v>
      </c>
      <c r="C81" s="174" t="s">
        <v>159</v>
      </c>
      <c r="D81" s="174" t="n">
        <v>32.95</v>
      </c>
      <c r="E81" s="174" t="n">
        <v>5</v>
      </c>
    </row>
    <row r="82" customFormat="false" ht="16.5" hidden="false" customHeight="false" outlineLevel="0" collapsed="false">
      <c r="A82" s="176"/>
      <c r="B82" s="174" t="n">
        <v>3520</v>
      </c>
      <c r="C82" s="174" t="s">
        <v>160</v>
      </c>
      <c r="D82" s="174" t="n">
        <v>32.95</v>
      </c>
      <c r="E82" s="174" t="n">
        <v>6</v>
      </c>
    </row>
    <row r="83" customFormat="false" ht="16.5" hidden="false" customHeight="false" outlineLevel="0" collapsed="false">
      <c r="A83" s="176"/>
      <c r="B83" s="174" t="n">
        <v>3523</v>
      </c>
      <c r="C83" s="174" t="s">
        <v>161</v>
      </c>
      <c r="D83" s="174" t="n">
        <v>6.5</v>
      </c>
      <c r="E83" s="174" t="n">
        <v>0.1</v>
      </c>
    </row>
    <row r="84" s="175" customFormat="true" ht="16.5" hidden="false" customHeight="false" outlineLevel="0" collapsed="false">
      <c r="B84" s="174" t="n">
        <v>3523</v>
      </c>
      <c r="C84" s="174" t="s">
        <v>162</v>
      </c>
      <c r="D84" s="174" t="n">
        <v>6.5</v>
      </c>
      <c r="E84" s="174" t="n">
        <v>0.1</v>
      </c>
    </row>
    <row r="85" customFormat="false" ht="16.5" hidden="false" customHeight="false" outlineLevel="0" collapsed="false">
      <c r="A85" s="175"/>
      <c r="B85" s="174" t="n">
        <v>3605</v>
      </c>
      <c r="C85" s="174" t="s">
        <v>163</v>
      </c>
      <c r="D85" s="174" t="n">
        <v>17.95</v>
      </c>
      <c r="E85" s="174" t="n">
        <v>2.9</v>
      </c>
    </row>
    <row r="86" s="176" customFormat="true" ht="16.5" hidden="false" customHeight="false" outlineLevel="0" collapsed="false">
      <c r="B86" s="174" t="n">
        <v>3801</v>
      </c>
      <c r="C86" s="174" t="s">
        <v>164</v>
      </c>
      <c r="D86" s="174" t="n">
        <v>69</v>
      </c>
      <c r="E86" s="174" t="n">
        <v>2</v>
      </c>
    </row>
    <row r="87" customFormat="false" ht="16.5" hidden="false" customHeight="false" outlineLevel="0" collapsed="false">
      <c r="A87" s="175"/>
      <c r="B87" s="174" t="n">
        <v>3855</v>
      </c>
      <c r="C87" s="174" t="s">
        <v>165</v>
      </c>
      <c r="D87" s="174" t="n">
        <v>69</v>
      </c>
      <c r="E87" s="174" t="n">
        <v>2</v>
      </c>
    </row>
    <row r="88" s="176" customFormat="true" ht="16.5" hidden="false" customHeight="false" outlineLevel="0" collapsed="false">
      <c r="A88" s="179"/>
      <c r="B88" s="174" t="n">
        <v>4006</v>
      </c>
      <c r="C88" s="174" t="s">
        <v>166</v>
      </c>
      <c r="D88" s="174" t="n">
        <v>209</v>
      </c>
      <c r="E88" s="174" t="n">
        <v>1.5</v>
      </c>
    </row>
    <row r="89" s="176" customFormat="true" ht="16.5" hidden="false" customHeight="false" outlineLevel="0" collapsed="false">
      <c r="B89" s="174" t="n">
        <v>4020</v>
      </c>
      <c r="C89" s="174" t="s">
        <v>167</v>
      </c>
      <c r="D89" s="174" t="n">
        <v>16.5</v>
      </c>
      <c r="E89" s="174" t="n">
        <v>0.2</v>
      </c>
    </row>
    <row r="90" s="176" customFormat="true" ht="16.5" hidden="false" customHeight="false" outlineLevel="0" collapsed="false">
      <c r="B90" s="174" t="n">
        <v>4162</v>
      </c>
      <c r="C90" s="174" t="s">
        <v>168</v>
      </c>
      <c r="D90" s="174" t="n">
        <v>64.95</v>
      </c>
      <c r="E90" s="174" t="n">
        <v>2</v>
      </c>
    </row>
    <row r="91" s="176" customFormat="true" ht="16.5" hidden="false" customHeight="false" outlineLevel="0" collapsed="false">
      <c r="A91" s="175"/>
      <c r="B91" s="174" t="n">
        <v>4164</v>
      </c>
      <c r="C91" s="174" t="s">
        <v>169</v>
      </c>
      <c r="D91" s="174" t="n">
        <v>127.95</v>
      </c>
      <c r="E91" s="174" t="n">
        <v>2</v>
      </c>
    </row>
    <row r="92" s="176" customFormat="true" ht="16.5" hidden="false" customHeight="false" outlineLevel="0" collapsed="false">
      <c r="B92" s="174" t="n">
        <v>4170</v>
      </c>
      <c r="C92" s="174" t="s">
        <v>170</v>
      </c>
      <c r="D92" s="174" t="n">
        <v>24</v>
      </c>
      <c r="E92" s="174" t="n">
        <v>0.5</v>
      </c>
    </row>
    <row r="93" s="176" customFormat="true" ht="16.5" hidden="false" customHeight="false" outlineLevel="0" collapsed="false">
      <c r="A93" s="175"/>
      <c r="B93" s="174" t="n">
        <v>4580</v>
      </c>
      <c r="C93" s="174" t="s">
        <v>171</v>
      </c>
      <c r="D93" s="174" t="n">
        <v>48</v>
      </c>
      <c r="E93" s="174" t="n">
        <v>0.4</v>
      </c>
    </row>
    <row r="94" customFormat="false" ht="16.5" hidden="false" customHeight="false" outlineLevel="0" collapsed="false">
      <c r="A94" s="176"/>
      <c r="B94" s="174" t="n">
        <v>4580</v>
      </c>
      <c r="C94" s="174" t="s">
        <v>172</v>
      </c>
      <c r="D94" s="174" t="n">
        <v>48</v>
      </c>
      <c r="E94" s="174" t="n">
        <v>0.4</v>
      </c>
    </row>
    <row r="95" s="176" customFormat="true" ht="16.5" hidden="false" customHeight="false" outlineLevel="0" collapsed="false">
      <c r="A95" s="175"/>
      <c r="B95" s="174" t="n">
        <v>5008</v>
      </c>
      <c r="C95" s="174" t="s">
        <v>173</v>
      </c>
      <c r="D95" s="174" t="n">
        <v>19.95</v>
      </c>
      <c r="E95" s="174" t="n">
        <v>0.3</v>
      </c>
    </row>
    <row r="96" s="176" customFormat="true" ht="16.5" hidden="false" customHeight="false" outlineLevel="0" collapsed="false">
      <c r="B96" s="174" t="n">
        <v>5009</v>
      </c>
      <c r="C96" s="174" t="s">
        <v>174</v>
      </c>
      <c r="D96" s="174" t="n">
        <v>19.95</v>
      </c>
      <c r="E96" s="174" t="n">
        <v>0.3</v>
      </c>
    </row>
    <row r="97" s="176" customFormat="true" ht="16.5" hidden="false" customHeight="false" outlineLevel="0" collapsed="false">
      <c r="A97" s="175"/>
      <c r="B97" s="174" t="n">
        <v>5010</v>
      </c>
      <c r="C97" s="174" t="s">
        <v>175</v>
      </c>
      <c r="D97" s="174" t="n">
        <v>19.95</v>
      </c>
      <c r="E97" s="174" t="n">
        <v>0.3</v>
      </c>
    </row>
    <row r="98" s="176" customFormat="true" ht="16.5" hidden="false" customHeight="false" outlineLevel="0" collapsed="false">
      <c r="B98" s="174" t="n">
        <v>5011</v>
      </c>
      <c r="C98" s="174" t="s">
        <v>176</v>
      </c>
      <c r="D98" s="174" t="n">
        <v>19.95</v>
      </c>
      <c r="E98" s="174" t="n">
        <v>0.3</v>
      </c>
    </row>
    <row r="99" s="176" customFormat="true" ht="16.5" hidden="false" customHeight="false" outlineLevel="0" collapsed="false">
      <c r="A99" s="175"/>
      <c r="B99" s="174" t="n">
        <v>5012</v>
      </c>
      <c r="C99" s="174" t="s">
        <v>177</v>
      </c>
      <c r="D99" s="174" t="n">
        <v>19.95</v>
      </c>
      <c r="E99" s="174" t="n">
        <v>0.3</v>
      </c>
    </row>
    <row r="100" customFormat="false" ht="16.5" hidden="false" customHeight="false" outlineLevel="0" collapsed="false">
      <c r="A100" s="176"/>
      <c r="B100" s="174" t="n">
        <v>5041</v>
      </c>
      <c r="C100" s="174" t="s">
        <v>178</v>
      </c>
      <c r="D100" s="174" t="n">
        <v>795</v>
      </c>
      <c r="E100" s="174" t="n">
        <v>43</v>
      </c>
    </row>
    <row r="101" s="176" customFormat="true" ht="16.5" hidden="false" customHeight="false" outlineLevel="0" collapsed="false">
      <c r="A101" s="175"/>
      <c r="B101" s="174" t="n">
        <v>5042</v>
      </c>
      <c r="C101" s="174" t="s">
        <v>179</v>
      </c>
      <c r="D101" s="174" t="n">
        <v>795</v>
      </c>
      <c r="E101" s="174" t="n">
        <v>43</v>
      </c>
    </row>
    <row r="102" s="176" customFormat="true" ht="16.5" hidden="false" customHeight="false" outlineLevel="0" collapsed="false">
      <c r="B102" s="174" t="n">
        <v>5201</v>
      </c>
      <c r="C102" s="174" t="s">
        <v>180</v>
      </c>
      <c r="D102" s="174" t="n">
        <v>148</v>
      </c>
      <c r="E102" s="174" t="n">
        <v>1.5</v>
      </c>
    </row>
    <row r="103" s="176" customFormat="true" ht="16.5" hidden="false" customHeight="false" outlineLevel="0" collapsed="false">
      <c r="A103" s="175"/>
      <c r="B103" s="174" t="n">
        <v>5202</v>
      </c>
      <c r="C103" s="174" t="s">
        <v>180</v>
      </c>
      <c r="D103" s="174" t="n">
        <v>148</v>
      </c>
      <c r="E103" s="174" t="n">
        <v>2</v>
      </c>
    </row>
    <row r="104" s="176" customFormat="true" ht="16.5" hidden="false" customHeight="false" outlineLevel="0" collapsed="false">
      <c r="A104" s="175"/>
      <c r="B104" s="174" t="n">
        <v>5205</v>
      </c>
      <c r="C104" s="174" t="s">
        <v>180</v>
      </c>
      <c r="D104" s="174" t="n">
        <v>148</v>
      </c>
      <c r="E104" s="174" t="n">
        <v>2</v>
      </c>
    </row>
    <row r="105" customFormat="false" ht="16.5" hidden="false" customHeight="false" outlineLevel="0" collapsed="false">
      <c r="A105" s="176"/>
      <c r="B105" s="174" t="n">
        <v>5210</v>
      </c>
      <c r="C105" s="174" t="s">
        <v>181</v>
      </c>
      <c r="D105" s="174" t="n">
        <v>108</v>
      </c>
      <c r="E105" s="174" t="n">
        <v>1.2</v>
      </c>
    </row>
    <row r="106" s="176" customFormat="true" ht="16.5" hidden="false" customHeight="false" outlineLevel="0" collapsed="false">
      <c r="B106" s="174" t="n">
        <v>5212</v>
      </c>
      <c r="C106" s="174" t="s">
        <v>182</v>
      </c>
      <c r="D106" s="174" t="n">
        <v>98</v>
      </c>
      <c r="E106" s="174" t="n">
        <v>0.78</v>
      </c>
    </row>
    <row r="107" customFormat="false" ht="16.5" hidden="false" customHeight="false" outlineLevel="0" collapsed="false">
      <c r="A107" s="175"/>
      <c r="B107" s="174" t="n">
        <v>5215</v>
      </c>
      <c r="C107" s="174" t="s">
        <v>183</v>
      </c>
      <c r="D107" s="174" t="n">
        <v>78</v>
      </c>
      <c r="E107" s="174" t="n">
        <v>0.78</v>
      </c>
    </row>
    <row r="108" customFormat="false" ht="16.5" hidden="false" customHeight="false" outlineLevel="0" collapsed="false">
      <c r="A108" s="175"/>
      <c r="B108" s="174" t="n">
        <v>5390</v>
      </c>
      <c r="C108" s="174" t="s">
        <v>184</v>
      </c>
      <c r="D108" s="174" t="n">
        <v>185</v>
      </c>
      <c r="E108" s="174" t="n">
        <v>30</v>
      </c>
    </row>
    <row r="109" s="176" customFormat="true" ht="16.5" hidden="false" customHeight="false" outlineLevel="0" collapsed="false">
      <c r="A109" s="179"/>
      <c r="B109" s="174" t="n">
        <v>5531</v>
      </c>
      <c r="C109" s="174" t="s">
        <v>185</v>
      </c>
      <c r="D109" s="174" t="n">
        <v>68</v>
      </c>
      <c r="E109" s="174" t="n">
        <v>0.1</v>
      </c>
    </row>
    <row r="110" s="176" customFormat="true" ht="16.5" hidden="false" customHeight="false" outlineLevel="0" collapsed="false">
      <c r="B110" s="174" t="n">
        <v>5600</v>
      </c>
      <c r="C110" s="174" t="s">
        <v>186</v>
      </c>
      <c r="D110" s="174" t="n">
        <v>24.95</v>
      </c>
      <c r="E110" s="174" t="n">
        <v>1.2</v>
      </c>
    </row>
    <row r="111" s="176" customFormat="true" ht="16.5" hidden="false" customHeight="false" outlineLevel="0" collapsed="false">
      <c r="A111" s="175"/>
      <c r="B111" s="174" t="n">
        <v>5901</v>
      </c>
      <c r="C111" s="174" t="s">
        <v>187</v>
      </c>
      <c r="D111" s="174" t="n">
        <v>18.5</v>
      </c>
      <c r="E111" s="174" t="n">
        <v>0.2</v>
      </c>
    </row>
    <row r="112" s="176" customFormat="true" ht="16.5" hidden="false" customHeight="false" outlineLevel="0" collapsed="false">
      <c r="A112" s="179"/>
      <c r="B112" s="174" t="n">
        <v>6608</v>
      </c>
      <c r="C112" s="174" t="s">
        <v>188</v>
      </c>
      <c r="D112" s="174" t="n">
        <v>16</v>
      </c>
      <c r="E112" s="174" t="n">
        <v>0.1</v>
      </c>
    </row>
    <row r="113" s="178" customFormat="true" ht="16.5" hidden="false" customHeight="false" outlineLevel="0" collapsed="false">
      <c r="A113" s="177"/>
      <c r="B113" s="174" t="n">
        <v>6693</v>
      </c>
      <c r="C113" s="174" t="s">
        <v>189</v>
      </c>
      <c r="D113" s="174" t="n">
        <v>98</v>
      </c>
      <c r="E113" s="174" t="n">
        <v>6.5</v>
      </c>
    </row>
    <row r="114" s="176" customFormat="true" ht="16.5" hidden="false" customHeight="false" outlineLevel="0" collapsed="false">
      <c r="A114" s="177"/>
      <c r="B114" s="174" t="n">
        <v>6695</v>
      </c>
      <c r="C114" s="174" t="s">
        <v>190</v>
      </c>
      <c r="D114" s="174" t="n">
        <v>52</v>
      </c>
      <c r="E114" s="174" t="n">
        <v>6</v>
      </c>
    </row>
    <row r="115" s="176" customFormat="true" ht="16.5" hidden="false" customHeight="false" outlineLevel="0" collapsed="false">
      <c r="A115" s="177"/>
      <c r="B115" s="174" t="n">
        <v>7070</v>
      </c>
      <c r="C115" s="174" t="s">
        <v>191</v>
      </c>
      <c r="D115" s="174" t="n">
        <v>155</v>
      </c>
      <c r="E115" s="174" t="n">
        <v>2.5</v>
      </c>
    </row>
    <row r="116" customFormat="false" ht="16.5" hidden="false" customHeight="false" outlineLevel="0" collapsed="false">
      <c r="A116" s="176"/>
      <c r="B116" s="174" t="n">
        <v>7072</v>
      </c>
      <c r="C116" s="174" t="s">
        <v>192</v>
      </c>
      <c r="D116" s="174" t="n">
        <v>155</v>
      </c>
      <c r="E116" s="174" t="n">
        <v>2.5</v>
      </c>
    </row>
    <row r="117" customFormat="false" ht="16.5" hidden="false" customHeight="false" outlineLevel="0" collapsed="false">
      <c r="A117" s="176"/>
      <c r="B117" s="174" t="n">
        <v>7080</v>
      </c>
      <c r="C117" s="174" t="s">
        <v>191</v>
      </c>
      <c r="D117" s="174" t="n">
        <v>155</v>
      </c>
      <c r="E117" s="174" t="n">
        <v>2.5</v>
      </c>
    </row>
    <row r="118" s="176" customFormat="true" ht="16.5" hidden="false" customHeight="false" outlineLevel="0" collapsed="false">
      <c r="B118" s="174" t="n">
        <v>7082</v>
      </c>
      <c r="C118" s="174" t="s">
        <v>192</v>
      </c>
      <c r="D118" s="174" t="n">
        <v>155</v>
      </c>
      <c r="E118" s="174" t="n">
        <v>2.5</v>
      </c>
    </row>
    <row r="119" s="176" customFormat="true" ht="16.5" hidden="false" customHeight="false" outlineLevel="0" collapsed="false">
      <c r="A119" s="179"/>
      <c r="B119" s="174" t="n">
        <v>7400</v>
      </c>
      <c r="C119" s="174" t="s">
        <v>193</v>
      </c>
      <c r="D119" s="174" t="n">
        <v>48</v>
      </c>
      <c r="E119" s="174" t="n">
        <v>2.7</v>
      </c>
    </row>
    <row r="120" s="178" customFormat="true" ht="16.5" hidden="false" customHeight="false" outlineLevel="0" collapsed="false">
      <c r="A120" s="179"/>
      <c r="B120" s="174" t="n">
        <v>7410</v>
      </c>
      <c r="C120" s="174" t="s">
        <v>194</v>
      </c>
      <c r="D120" s="174" t="n">
        <v>10.95</v>
      </c>
      <c r="E120" s="174" t="n">
        <v>1.9</v>
      </c>
    </row>
    <row r="121" customFormat="false" ht="16.5" hidden="false" customHeight="false" outlineLevel="0" collapsed="false">
      <c r="A121" s="176"/>
      <c r="B121" s="174" t="n">
        <v>7483</v>
      </c>
      <c r="C121" s="174" t="s">
        <v>195</v>
      </c>
      <c r="D121" s="174" t="n">
        <v>168</v>
      </c>
      <c r="E121" s="174" t="n">
        <v>9</v>
      </c>
    </row>
    <row r="122" customFormat="false" ht="16.5" hidden="false" customHeight="false" outlineLevel="0" collapsed="false">
      <c r="A122" s="179"/>
      <c r="B122" s="174" t="n">
        <v>7486</v>
      </c>
      <c r="C122" s="174" t="s">
        <v>133</v>
      </c>
      <c r="D122" s="174" t="n">
        <v>248</v>
      </c>
      <c r="E122" s="174" t="n">
        <v>30</v>
      </c>
    </row>
    <row r="123" s="176" customFormat="true" ht="16.5" hidden="false" customHeight="false" outlineLevel="0" collapsed="false">
      <c r="A123" s="175"/>
      <c r="B123" s="174" t="n">
        <v>7706.14</v>
      </c>
      <c r="C123" s="174" t="s">
        <v>196</v>
      </c>
      <c r="D123" s="174" t="n">
        <v>259.95</v>
      </c>
      <c r="E123" s="174" t="n">
        <v>25</v>
      </c>
    </row>
    <row r="124" s="176" customFormat="true" ht="16.5" hidden="false" customHeight="false" outlineLevel="0" collapsed="false">
      <c r="B124" s="174" t="n">
        <v>8065</v>
      </c>
      <c r="C124" s="174" t="s">
        <v>197</v>
      </c>
      <c r="D124" s="174" t="n">
        <v>395</v>
      </c>
      <c r="E124" s="174" t="n">
        <v>30</v>
      </c>
    </row>
    <row r="125" s="176" customFormat="true" ht="16.5" hidden="false" customHeight="false" outlineLevel="0" collapsed="false">
      <c r="A125" s="175"/>
      <c r="B125" s="174" t="n">
        <v>8410</v>
      </c>
      <c r="C125" s="174" t="s">
        <v>198</v>
      </c>
      <c r="D125" s="174" t="n">
        <v>262</v>
      </c>
      <c r="E125" s="174" t="n">
        <v>26</v>
      </c>
    </row>
    <row r="126" s="176" customFormat="true" ht="16.5" hidden="false" customHeight="false" outlineLevel="0" collapsed="false">
      <c r="B126" s="174" t="n">
        <v>8420</v>
      </c>
      <c r="C126" s="174" t="s">
        <v>199</v>
      </c>
      <c r="D126" s="174" t="n">
        <v>262</v>
      </c>
      <c r="E126" s="174" t="n">
        <v>30</v>
      </c>
    </row>
    <row r="127" customFormat="false" ht="16.5" hidden="false" customHeight="false" outlineLevel="0" collapsed="false">
      <c r="A127" s="175"/>
      <c r="B127" s="174" t="n">
        <v>8421</v>
      </c>
      <c r="C127" s="174" t="s">
        <v>200</v>
      </c>
      <c r="D127" s="174" t="n">
        <v>262</v>
      </c>
      <c r="E127" s="174" t="n">
        <v>35</v>
      </c>
    </row>
    <row r="128" customFormat="false" ht="16.5" hidden="false" customHeight="false" outlineLevel="0" collapsed="false">
      <c r="A128" s="177"/>
      <c r="B128" s="174" t="n">
        <v>8424</v>
      </c>
      <c r="C128" s="174" t="s">
        <v>201</v>
      </c>
      <c r="D128" s="174" t="n">
        <v>262</v>
      </c>
      <c r="E128" s="174" t="n">
        <v>26</v>
      </c>
    </row>
    <row r="129" s="176" customFormat="true" ht="16.5" hidden="false" customHeight="false" outlineLevel="0" collapsed="false">
      <c r="B129" s="174" t="n">
        <v>8425</v>
      </c>
      <c r="C129" s="174" t="s">
        <v>200</v>
      </c>
      <c r="D129" s="174" t="n">
        <v>262</v>
      </c>
      <c r="E129" s="174" t="n">
        <v>38</v>
      </c>
    </row>
    <row r="130" s="176" customFormat="true" ht="16.5" hidden="false" customHeight="false" outlineLevel="0" collapsed="false">
      <c r="A130" s="175"/>
      <c r="B130" s="174" t="n">
        <v>8426</v>
      </c>
      <c r="C130" s="174" t="s">
        <v>200</v>
      </c>
      <c r="D130" s="174" t="n">
        <v>262</v>
      </c>
      <c r="E130" s="174" t="n">
        <v>35</v>
      </c>
    </row>
    <row r="131" customFormat="false" ht="16.5" hidden="false" customHeight="false" outlineLevel="0" collapsed="false">
      <c r="A131" s="176"/>
      <c r="B131" s="174" t="n">
        <v>8428</v>
      </c>
      <c r="C131" s="174" t="s">
        <v>200</v>
      </c>
      <c r="D131" s="174" t="n">
        <v>262</v>
      </c>
      <c r="E131" s="174" t="n">
        <v>38</v>
      </c>
    </row>
    <row r="132" customFormat="false" ht="16.5" hidden="false" customHeight="false" outlineLevel="0" collapsed="false">
      <c r="A132" s="176"/>
      <c r="B132" s="174" t="n">
        <v>8429</v>
      </c>
      <c r="C132" s="174" t="s">
        <v>200</v>
      </c>
      <c r="D132" s="174" t="n">
        <v>262</v>
      </c>
      <c r="E132" s="174" t="n">
        <v>37</v>
      </c>
    </row>
    <row r="133" customFormat="false" ht="16.5" hidden="false" customHeight="false" outlineLevel="0" collapsed="false">
      <c r="A133" s="175"/>
      <c r="B133" s="174" t="n">
        <v>8430</v>
      </c>
      <c r="C133" s="174" t="s">
        <v>200</v>
      </c>
      <c r="D133" s="174" t="n">
        <v>262</v>
      </c>
      <c r="E133" s="174" t="n">
        <v>44</v>
      </c>
    </row>
    <row r="134" s="176" customFormat="true" ht="16.5" hidden="false" customHeight="false" outlineLevel="0" collapsed="false">
      <c r="B134" s="174" t="n">
        <v>8431</v>
      </c>
      <c r="C134" s="174" t="s">
        <v>202</v>
      </c>
      <c r="D134" s="174" t="n">
        <v>262</v>
      </c>
      <c r="E134" s="174" t="n">
        <v>44</v>
      </c>
    </row>
    <row r="135" s="176" customFormat="true" ht="16.5" hidden="false" customHeight="false" outlineLevel="0" collapsed="false">
      <c r="B135" s="174" t="n">
        <v>8512</v>
      </c>
      <c r="C135" s="174" t="s">
        <v>203</v>
      </c>
      <c r="D135" s="174" t="n">
        <v>14.5</v>
      </c>
      <c r="E135" s="174" t="n">
        <v>0.5</v>
      </c>
    </row>
    <row r="136" customFormat="false" ht="16.5" hidden="false" customHeight="false" outlineLevel="0" collapsed="false">
      <c r="A136" s="177"/>
      <c r="B136" s="174" t="n">
        <v>8544</v>
      </c>
      <c r="C136" s="174" t="s">
        <v>204</v>
      </c>
      <c r="D136" s="174" t="n">
        <v>148</v>
      </c>
      <c r="E136" s="174" t="n">
        <v>13.5</v>
      </c>
    </row>
    <row r="137" s="176" customFormat="true" ht="16.5" hidden="false" customHeight="false" outlineLevel="0" collapsed="false">
      <c r="B137" s="174" t="n">
        <v>9004</v>
      </c>
      <c r="C137" s="174" t="s">
        <v>205</v>
      </c>
      <c r="D137" s="174" t="n">
        <v>9</v>
      </c>
      <c r="E137" s="174" t="n">
        <v>0.6</v>
      </c>
    </row>
    <row r="138" customFormat="false" ht="16.5" hidden="false" customHeight="false" outlineLevel="0" collapsed="false">
      <c r="A138" s="176"/>
      <c r="B138" s="174" t="n">
        <v>9004</v>
      </c>
      <c r="C138" s="174" t="s">
        <v>206</v>
      </c>
      <c r="D138" s="174" t="n">
        <v>9</v>
      </c>
      <c r="E138" s="174" t="n">
        <v>0.6</v>
      </c>
    </row>
    <row r="139" s="176" customFormat="true" ht="16.5" hidden="false" customHeight="false" outlineLevel="0" collapsed="false">
      <c r="A139" s="175"/>
      <c r="B139" s="174" t="n">
        <v>9005</v>
      </c>
      <c r="C139" s="174" t="s">
        <v>207</v>
      </c>
      <c r="D139" s="174" t="n">
        <v>7.9</v>
      </c>
      <c r="E139" s="174" t="n">
        <v>0.6</v>
      </c>
    </row>
    <row r="140" customFormat="false" ht="16.5" hidden="false" customHeight="false" outlineLevel="0" collapsed="false">
      <c r="A140" s="176"/>
      <c r="B140" s="174" t="n">
        <v>9005</v>
      </c>
      <c r="C140" s="174" t="s">
        <v>208</v>
      </c>
      <c r="D140" s="174" t="n">
        <v>7.9</v>
      </c>
      <c r="E140" s="174" t="n">
        <v>0.6</v>
      </c>
    </row>
    <row r="141" s="176" customFormat="true" ht="16.5" hidden="false" customHeight="false" outlineLevel="0" collapsed="false">
      <c r="A141" s="175"/>
      <c r="B141" s="174" t="n">
        <v>9005</v>
      </c>
      <c r="C141" s="174" t="s">
        <v>209</v>
      </c>
      <c r="D141" s="174" t="n">
        <v>7.9</v>
      </c>
      <c r="E141" s="174" t="n">
        <v>0.6</v>
      </c>
    </row>
    <row r="142" s="178" customFormat="true" ht="16.5" hidden="false" customHeight="false" outlineLevel="0" collapsed="false">
      <c r="A142" s="176"/>
      <c r="B142" s="174" t="n">
        <v>9006</v>
      </c>
      <c r="C142" s="174" t="s">
        <v>210</v>
      </c>
      <c r="D142" s="174" t="n">
        <v>10.5</v>
      </c>
      <c r="E142" s="174" t="n">
        <v>0.6</v>
      </c>
    </row>
    <row r="143" customFormat="false" ht="16.5" hidden="false" customHeight="false" outlineLevel="0" collapsed="false">
      <c r="A143" s="175"/>
      <c r="B143" s="174" t="n">
        <v>9006</v>
      </c>
      <c r="C143" s="174" t="s">
        <v>211</v>
      </c>
      <c r="D143" s="174" t="n">
        <v>10.5</v>
      </c>
      <c r="E143" s="174" t="n">
        <v>0.6</v>
      </c>
    </row>
    <row r="144" s="176" customFormat="true" ht="16.5" hidden="false" customHeight="false" outlineLevel="0" collapsed="false">
      <c r="A144" s="177"/>
      <c r="B144" s="174" t="n">
        <v>9145</v>
      </c>
      <c r="C144" s="174" t="s">
        <v>212</v>
      </c>
      <c r="D144" s="174" t="n">
        <v>76</v>
      </c>
      <c r="E144" s="174" t="n">
        <v>1</v>
      </c>
    </row>
    <row r="145" s="178" customFormat="true" ht="16.5" hidden="false" customHeight="false" outlineLevel="0" collapsed="false">
      <c r="A145" s="176"/>
      <c r="B145" s="174" t="n">
        <v>9145</v>
      </c>
      <c r="C145" s="174" t="s">
        <v>213</v>
      </c>
      <c r="D145" s="174" t="n">
        <v>76</v>
      </c>
      <c r="E145" s="174" t="n">
        <v>1</v>
      </c>
    </row>
    <row r="146" s="178" customFormat="true" ht="16.5" hidden="false" customHeight="false" outlineLevel="0" collapsed="false">
      <c r="A146" s="175"/>
      <c r="B146" s="174" t="n">
        <v>10001</v>
      </c>
      <c r="C146" s="174" t="s">
        <v>214</v>
      </c>
      <c r="D146" s="174" t="n">
        <v>16.5</v>
      </c>
      <c r="E146" s="174" t="n">
        <v>5</v>
      </c>
    </row>
    <row r="147" s="178" customFormat="true" ht="16.5" hidden="false" customHeight="false" outlineLevel="0" collapsed="false">
      <c r="A147" s="176"/>
      <c r="B147" s="174" t="n">
        <v>11027</v>
      </c>
      <c r="C147" s="174" t="s">
        <v>215</v>
      </c>
      <c r="D147" s="174" t="n">
        <v>34</v>
      </c>
      <c r="E147" s="174" t="n">
        <v>0.3</v>
      </c>
    </row>
    <row r="148" s="178" customFormat="true" ht="16.5" hidden="false" customHeight="false" outlineLevel="0" collapsed="false">
      <c r="A148" s="175"/>
      <c r="B148" s="174" t="n">
        <v>11028</v>
      </c>
      <c r="C148" s="174" t="s">
        <v>216</v>
      </c>
      <c r="D148" s="174" t="n">
        <v>56</v>
      </c>
      <c r="E148" s="174" t="n">
        <v>0.3</v>
      </c>
    </row>
    <row r="149" s="176" customFormat="true" ht="16.5" hidden="false" customHeight="false" outlineLevel="0" collapsed="false">
      <c r="B149" s="174" t="n">
        <v>11037</v>
      </c>
      <c r="C149" s="174" t="s">
        <v>217</v>
      </c>
      <c r="D149" s="174" t="n">
        <v>56</v>
      </c>
      <c r="E149" s="174" t="n">
        <v>0.3</v>
      </c>
    </row>
    <row r="150" s="176" customFormat="true" ht="16.5" hidden="false" customHeight="false" outlineLevel="0" collapsed="false">
      <c r="B150" s="174" t="n">
        <v>11037</v>
      </c>
      <c r="C150" s="174" t="s">
        <v>216</v>
      </c>
      <c r="D150" s="174" t="n">
        <v>56</v>
      </c>
      <c r="E150" s="174" t="n">
        <v>0.3</v>
      </c>
    </row>
    <row r="151" s="176" customFormat="true" ht="16.5" hidden="false" customHeight="false" outlineLevel="0" collapsed="false">
      <c r="A151" s="175"/>
      <c r="B151" s="174" t="n">
        <v>11151</v>
      </c>
      <c r="C151" s="174" t="s">
        <v>218</v>
      </c>
      <c r="D151" s="174" t="n">
        <v>30</v>
      </c>
      <c r="E151" s="174" t="n">
        <v>0.3</v>
      </c>
    </row>
    <row r="152" s="176" customFormat="true" ht="16.5" hidden="false" customHeight="false" outlineLevel="0" collapsed="false">
      <c r="B152" s="174" t="n">
        <v>11250</v>
      </c>
      <c r="C152" s="174" t="s">
        <v>219</v>
      </c>
      <c r="D152" s="174" t="n">
        <v>8.95</v>
      </c>
      <c r="E152" s="174" t="n">
        <v>1.7</v>
      </c>
    </row>
    <row r="153" s="176" customFormat="true" ht="16.5" hidden="false" customHeight="false" outlineLevel="0" collapsed="false">
      <c r="A153" s="179"/>
      <c r="B153" s="174" t="n">
        <v>11903</v>
      </c>
      <c r="C153" s="174" t="s">
        <v>220</v>
      </c>
      <c r="D153" s="174" t="n">
        <v>36</v>
      </c>
      <c r="E153" s="174" t="n">
        <v>30</v>
      </c>
    </row>
    <row r="154" customFormat="false" ht="16.5" hidden="false" customHeight="false" outlineLevel="0" collapsed="false">
      <c r="A154" s="176"/>
      <c r="B154" s="174" t="n">
        <v>11994</v>
      </c>
      <c r="C154" s="174" t="s">
        <v>221</v>
      </c>
      <c r="D154" s="174" t="n">
        <v>0.5</v>
      </c>
      <c r="E154" s="174" t="n">
        <v>0.1</v>
      </c>
    </row>
    <row r="155" customFormat="false" ht="16.5" hidden="false" customHeight="false" outlineLevel="0" collapsed="false">
      <c r="A155" s="176"/>
      <c r="B155" s="174" t="n">
        <v>13006</v>
      </c>
      <c r="C155" s="174" t="s">
        <v>216</v>
      </c>
      <c r="D155" s="174" t="n">
        <v>185</v>
      </c>
      <c r="E155" s="174" t="n">
        <v>0.2</v>
      </c>
    </row>
    <row r="156" customFormat="false" ht="16.5" hidden="false" customHeight="false" outlineLevel="0" collapsed="false">
      <c r="A156" s="177"/>
      <c r="B156" s="174" t="n">
        <v>13034</v>
      </c>
      <c r="C156" s="174" t="s">
        <v>216</v>
      </c>
      <c r="D156" s="174" t="n">
        <v>192.5</v>
      </c>
      <c r="E156" s="174" t="n">
        <v>0.4</v>
      </c>
    </row>
    <row r="157" s="176" customFormat="true" ht="16.5" hidden="false" customHeight="false" outlineLevel="0" collapsed="false">
      <c r="A157" s="175"/>
      <c r="B157" s="174" t="n">
        <v>13090</v>
      </c>
      <c r="C157" s="174" t="s">
        <v>216</v>
      </c>
      <c r="D157" s="174" t="n">
        <v>185</v>
      </c>
      <c r="E157" s="174" t="n">
        <v>0.4</v>
      </c>
    </row>
    <row r="158" s="176" customFormat="true" ht="16.5" hidden="false" customHeight="false" outlineLevel="0" collapsed="false">
      <c r="A158" s="179"/>
      <c r="B158" s="174" t="n">
        <v>13120</v>
      </c>
      <c r="C158" s="174" t="s">
        <v>222</v>
      </c>
      <c r="D158" s="174" t="n">
        <v>170</v>
      </c>
      <c r="E158" s="174" t="n">
        <v>0.4</v>
      </c>
    </row>
    <row r="159" s="176" customFormat="true" ht="16.5" hidden="false" customHeight="false" outlineLevel="0" collapsed="false">
      <c r="A159" s="177"/>
      <c r="B159" s="174" t="n">
        <v>13373</v>
      </c>
      <c r="C159" s="174" t="s">
        <v>223</v>
      </c>
      <c r="D159" s="174" t="n">
        <v>170</v>
      </c>
      <c r="E159" s="174" t="n">
        <v>1</v>
      </c>
    </row>
    <row r="160" s="176" customFormat="true" ht="16.5" hidden="false" customHeight="false" outlineLevel="0" collapsed="false">
      <c r="A160" s="175"/>
      <c r="B160" s="174" t="n">
        <v>13373</v>
      </c>
      <c r="C160" s="174" t="s">
        <v>224</v>
      </c>
      <c r="D160" s="174" t="n">
        <v>170</v>
      </c>
      <c r="E160" s="174" t="n">
        <v>0.3</v>
      </c>
    </row>
    <row r="161" s="176" customFormat="true" ht="16.5" hidden="false" customHeight="false" outlineLevel="0" collapsed="false">
      <c r="A161" s="177"/>
      <c r="B161" s="174" t="n">
        <v>13378</v>
      </c>
      <c r="C161" s="174" t="s">
        <v>216</v>
      </c>
      <c r="D161" s="174" t="n">
        <v>192.5</v>
      </c>
      <c r="E161" s="174" t="n">
        <v>1</v>
      </c>
    </row>
    <row r="162" s="176" customFormat="true" ht="16.5" hidden="false" customHeight="false" outlineLevel="0" collapsed="false">
      <c r="A162" s="177"/>
      <c r="B162" s="174" t="n">
        <v>13701</v>
      </c>
      <c r="C162" s="174" t="s">
        <v>225</v>
      </c>
      <c r="D162" s="174" t="n">
        <v>189</v>
      </c>
      <c r="E162" s="174" t="n">
        <v>2.5</v>
      </c>
    </row>
    <row r="163" s="178" customFormat="true" ht="16.5" hidden="false" customHeight="false" outlineLevel="0" collapsed="false">
      <c r="A163" s="177"/>
      <c r="B163" s="174" t="n">
        <v>13702</v>
      </c>
      <c r="C163" s="174" t="s">
        <v>226</v>
      </c>
      <c r="D163" s="174" t="n">
        <v>189</v>
      </c>
      <c r="E163" s="174" t="n">
        <v>1.9</v>
      </c>
    </row>
    <row r="164" s="176" customFormat="true" ht="16.5" hidden="false" customHeight="false" outlineLevel="0" collapsed="false">
      <c r="B164" s="174" t="n">
        <v>14201</v>
      </c>
      <c r="C164" s="174" t="s">
        <v>227</v>
      </c>
      <c r="D164" s="174" t="n">
        <v>32</v>
      </c>
      <c r="E164" s="174" t="n">
        <v>6</v>
      </c>
    </row>
    <row r="165" s="176" customFormat="true" ht="16.5" hidden="false" customHeight="false" outlineLevel="0" collapsed="false">
      <c r="B165" s="174" t="n">
        <v>14202</v>
      </c>
      <c r="C165" s="174" t="s">
        <v>228</v>
      </c>
      <c r="D165" s="174" t="n">
        <v>32</v>
      </c>
      <c r="E165" s="174" t="n">
        <v>6</v>
      </c>
    </row>
    <row r="166" s="176" customFormat="true" ht="16.5" hidden="false" customHeight="false" outlineLevel="0" collapsed="false">
      <c r="A166" s="175"/>
      <c r="B166" s="174" t="n">
        <v>14203</v>
      </c>
      <c r="C166" s="174" t="s">
        <v>229</v>
      </c>
      <c r="D166" s="174" t="n">
        <v>38</v>
      </c>
      <c r="E166" s="174" t="n">
        <v>6</v>
      </c>
    </row>
    <row r="167" customFormat="false" ht="16.5" hidden="false" customHeight="false" outlineLevel="0" collapsed="false">
      <c r="A167" s="176"/>
      <c r="B167" s="174" t="n">
        <v>14204</v>
      </c>
      <c r="C167" s="174" t="s">
        <v>230</v>
      </c>
      <c r="D167" s="174" t="n">
        <v>38</v>
      </c>
      <c r="E167" s="174" t="n">
        <v>6</v>
      </c>
    </row>
    <row r="168" customFormat="false" ht="16.5" hidden="false" customHeight="false" outlineLevel="0" collapsed="false">
      <c r="A168" s="175"/>
      <c r="B168" s="174" t="n">
        <v>14205</v>
      </c>
      <c r="C168" s="174" t="s">
        <v>231</v>
      </c>
      <c r="D168" s="174" t="n">
        <v>38</v>
      </c>
      <c r="E168" s="174" t="n">
        <v>6</v>
      </c>
    </row>
    <row r="169" s="176" customFormat="true" ht="16.5" hidden="false" customHeight="false" outlineLevel="0" collapsed="false">
      <c r="A169" s="175"/>
      <c r="B169" s="174" t="n">
        <v>14206</v>
      </c>
      <c r="C169" s="174" t="s">
        <v>232</v>
      </c>
      <c r="D169" s="174" t="n">
        <v>38</v>
      </c>
      <c r="E169" s="174" t="n">
        <v>6</v>
      </c>
    </row>
    <row r="170" s="176" customFormat="true" ht="16.5" hidden="false" customHeight="false" outlineLevel="0" collapsed="false">
      <c r="B170" s="174" t="n">
        <v>14885</v>
      </c>
      <c r="C170" s="174" t="s">
        <v>233</v>
      </c>
      <c r="D170" s="174" t="n">
        <v>551.99</v>
      </c>
      <c r="E170" s="174" t="n">
        <v>25</v>
      </c>
    </row>
    <row r="171" s="176" customFormat="true" ht="16.5" hidden="false" customHeight="false" outlineLevel="0" collapsed="false">
      <c r="A171" s="175"/>
      <c r="B171" s="174" t="n">
        <v>15013</v>
      </c>
      <c r="C171" s="174" t="s">
        <v>234</v>
      </c>
      <c r="D171" s="174" t="n">
        <v>9.95</v>
      </c>
      <c r="E171" s="174" t="n">
        <v>1.2</v>
      </c>
    </row>
    <row r="172" s="176" customFormat="true" ht="16.5" hidden="false" customHeight="false" outlineLevel="0" collapsed="false">
      <c r="B172" s="174" t="n">
        <v>15043</v>
      </c>
      <c r="C172" s="174" t="s">
        <v>235</v>
      </c>
      <c r="D172" s="174" t="n">
        <v>9.95</v>
      </c>
      <c r="E172" s="174" t="n">
        <v>1.2</v>
      </c>
    </row>
    <row r="173" customFormat="false" ht="16.5" hidden="false" customHeight="false" outlineLevel="0" collapsed="false">
      <c r="A173" s="179"/>
      <c r="B173" s="174" t="n">
        <v>15062</v>
      </c>
      <c r="C173" s="174" t="s">
        <v>236</v>
      </c>
      <c r="D173" s="174" t="n">
        <v>170</v>
      </c>
      <c r="E173" s="174" t="n">
        <v>0.9</v>
      </c>
    </row>
    <row r="174" s="176" customFormat="true" ht="16.5" hidden="false" customHeight="false" outlineLevel="0" collapsed="false">
      <c r="A174" s="175"/>
      <c r="B174" s="174" t="n">
        <v>15063</v>
      </c>
      <c r="C174" s="174" t="s">
        <v>237</v>
      </c>
      <c r="D174" s="174" t="n">
        <v>170</v>
      </c>
      <c r="E174" s="174" t="n">
        <v>4.4</v>
      </c>
    </row>
    <row r="175" customFormat="false" ht="16.5" hidden="false" customHeight="false" outlineLevel="0" collapsed="false">
      <c r="A175" s="176"/>
      <c r="B175" s="174" t="n">
        <v>15067</v>
      </c>
      <c r="C175" s="174" t="s">
        <v>238</v>
      </c>
      <c r="D175" s="174" t="n">
        <v>14.5</v>
      </c>
      <c r="E175" s="174" t="n">
        <v>0.2</v>
      </c>
    </row>
    <row r="176" customFormat="false" ht="16.5" hidden="false" customHeight="false" outlineLevel="0" collapsed="false">
      <c r="A176" s="175"/>
      <c r="B176" s="174" t="n">
        <v>15097</v>
      </c>
      <c r="C176" s="174" t="s">
        <v>239</v>
      </c>
      <c r="D176" s="174" t="n">
        <v>195</v>
      </c>
      <c r="E176" s="174" t="n">
        <v>0.3</v>
      </c>
    </row>
    <row r="177" customFormat="false" ht="16.5" hidden="false" customHeight="false" outlineLevel="0" collapsed="false">
      <c r="A177" s="176"/>
      <c r="B177" s="174" t="n">
        <v>15173</v>
      </c>
      <c r="C177" s="174" t="s">
        <v>240</v>
      </c>
      <c r="D177" s="174" t="n">
        <v>9.95</v>
      </c>
      <c r="E177" s="174" t="n">
        <v>1.2</v>
      </c>
    </row>
    <row r="178" customFormat="false" ht="16.5" hidden="false" customHeight="false" outlineLevel="0" collapsed="false">
      <c r="A178" s="175"/>
      <c r="B178" s="174" t="n">
        <v>15260</v>
      </c>
      <c r="C178" s="174" t="s">
        <v>241</v>
      </c>
      <c r="D178" s="174" t="n">
        <v>72.4</v>
      </c>
      <c r="E178" s="174" t="n">
        <v>0.3</v>
      </c>
    </row>
    <row r="179" customFormat="false" ht="16.5" hidden="false" customHeight="false" outlineLevel="0" collapsed="false">
      <c r="A179" s="176"/>
      <c r="B179" s="174" t="n">
        <v>15364</v>
      </c>
      <c r="C179" s="174" t="s">
        <v>242</v>
      </c>
      <c r="D179" s="174" t="n">
        <v>388</v>
      </c>
      <c r="E179" s="174" t="n">
        <v>4</v>
      </c>
    </row>
    <row r="180" s="178" customFormat="true" ht="16.5" hidden="false" customHeight="false" outlineLevel="0" collapsed="false">
      <c r="A180" s="177"/>
      <c r="B180" s="174" t="n">
        <v>15393</v>
      </c>
      <c r="C180" s="174" t="s">
        <v>242</v>
      </c>
      <c r="D180" s="174" t="n">
        <v>344</v>
      </c>
      <c r="E180" s="174" t="n">
        <v>2.2</v>
      </c>
    </row>
    <row r="181" customFormat="false" ht="16.5" hidden="false" customHeight="false" outlineLevel="0" collapsed="false">
      <c r="A181" s="176"/>
      <c r="B181" s="174" t="n">
        <v>15397</v>
      </c>
      <c r="C181" s="174" t="s">
        <v>242</v>
      </c>
      <c r="D181" s="174" t="n">
        <v>478</v>
      </c>
      <c r="E181" s="174" t="n">
        <v>6</v>
      </c>
    </row>
    <row r="182" customFormat="false" ht="16.5" hidden="false" customHeight="false" outlineLevel="0" collapsed="false">
      <c r="A182" s="175"/>
      <c r="B182" s="174" t="n">
        <v>15409</v>
      </c>
      <c r="C182" s="174" t="s">
        <v>243</v>
      </c>
      <c r="D182" s="174" t="n">
        <v>3.95</v>
      </c>
      <c r="E182" s="174" t="n">
        <v>0.1</v>
      </c>
    </row>
    <row r="183" customFormat="false" ht="16.5" hidden="false" customHeight="false" outlineLevel="0" collapsed="false">
      <c r="A183" s="176"/>
      <c r="B183" s="174" t="n">
        <v>15409</v>
      </c>
      <c r="C183" s="174" t="s">
        <v>244</v>
      </c>
      <c r="D183" s="174" t="n">
        <v>3.95</v>
      </c>
      <c r="E183" s="174" t="n">
        <v>0.1</v>
      </c>
    </row>
    <row r="184" customFormat="false" ht="16.5" hidden="false" customHeight="false" outlineLevel="0" collapsed="false">
      <c r="A184" s="179"/>
      <c r="B184" s="174" t="n">
        <v>15455</v>
      </c>
      <c r="C184" s="174" t="s">
        <v>245</v>
      </c>
      <c r="D184" s="174" t="n">
        <v>24.95</v>
      </c>
      <c r="E184" s="174" t="n">
        <v>0.2</v>
      </c>
    </row>
    <row r="185" customFormat="false" ht="16.5" hidden="false" customHeight="false" outlineLevel="0" collapsed="false">
      <c r="A185" s="176"/>
      <c r="B185" s="174" t="n">
        <v>15455</v>
      </c>
      <c r="C185" s="174" t="s">
        <v>246</v>
      </c>
      <c r="D185" s="174" t="n">
        <v>24.95</v>
      </c>
      <c r="E185" s="174" t="n">
        <v>0.2</v>
      </c>
    </row>
    <row r="186" s="178" customFormat="true" ht="16.5" hidden="false" customHeight="false" outlineLevel="0" collapsed="false">
      <c r="A186" s="175"/>
      <c r="B186" s="174" t="n">
        <v>15725</v>
      </c>
      <c r="C186" s="174" t="s">
        <v>247</v>
      </c>
      <c r="D186" s="174" t="n">
        <v>84.5</v>
      </c>
      <c r="E186" s="174" t="n">
        <v>0.3</v>
      </c>
    </row>
    <row r="187" s="178" customFormat="true" ht="16.5" hidden="false" customHeight="false" outlineLevel="0" collapsed="false">
      <c r="A187" s="176"/>
      <c r="B187" s="174" t="n">
        <v>15771</v>
      </c>
      <c r="C187" s="174" t="s">
        <v>248</v>
      </c>
      <c r="D187" s="174" t="n">
        <v>47</v>
      </c>
      <c r="E187" s="174" t="n">
        <v>0.3</v>
      </c>
    </row>
    <row r="188" customFormat="false" ht="16.5" hidden="false" customHeight="false" outlineLevel="0" collapsed="false">
      <c r="A188" s="175"/>
      <c r="B188" s="174" t="n">
        <v>15771</v>
      </c>
      <c r="C188" s="174" t="s">
        <v>249</v>
      </c>
      <c r="D188" s="174" t="n">
        <v>47</v>
      </c>
      <c r="E188" s="174" t="n">
        <v>0.3</v>
      </c>
    </row>
    <row r="189" s="178" customFormat="true" ht="16.5" hidden="false" customHeight="false" outlineLevel="0" collapsed="false">
      <c r="A189" s="175"/>
      <c r="B189" s="174" t="n">
        <v>15968</v>
      </c>
      <c r="C189" s="174" t="s">
        <v>250</v>
      </c>
      <c r="D189" s="174" t="n">
        <v>120</v>
      </c>
      <c r="E189" s="174" t="n">
        <v>0.4</v>
      </c>
    </row>
    <row r="190" customFormat="false" ht="16.5" hidden="false" customHeight="false" outlineLevel="0" collapsed="false">
      <c r="A190" s="177"/>
      <c r="B190" s="174" t="n">
        <v>15968</v>
      </c>
      <c r="C190" s="174" t="s">
        <v>251</v>
      </c>
      <c r="D190" s="174" t="n">
        <v>120</v>
      </c>
      <c r="E190" s="174" t="n">
        <v>0.4</v>
      </c>
    </row>
    <row r="191" customFormat="false" ht="16.5" hidden="false" customHeight="false" outlineLevel="0" collapsed="false">
      <c r="A191" s="175"/>
      <c r="B191" s="174" t="n">
        <v>17006</v>
      </c>
      <c r="C191" s="174" t="s">
        <v>252</v>
      </c>
      <c r="D191" s="174" t="n">
        <v>15.5</v>
      </c>
      <c r="E191" s="174" t="n">
        <v>1.5</v>
      </c>
    </row>
    <row r="192" customFormat="false" ht="16.5" hidden="false" customHeight="false" outlineLevel="0" collapsed="false">
      <c r="A192" s="176"/>
      <c r="B192" s="174" t="n">
        <v>17020</v>
      </c>
      <c r="C192" s="174" t="s">
        <v>253</v>
      </c>
      <c r="D192" s="174" t="n">
        <v>295</v>
      </c>
      <c r="E192" s="174" t="n">
        <v>30</v>
      </c>
    </row>
    <row r="193" customFormat="false" ht="16.5" hidden="false" customHeight="false" outlineLevel="0" collapsed="false">
      <c r="A193" s="175"/>
      <c r="B193" s="174" t="n">
        <v>17033</v>
      </c>
      <c r="C193" s="174" t="s">
        <v>254</v>
      </c>
      <c r="D193" s="174" t="n">
        <v>215</v>
      </c>
      <c r="E193" s="174" t="n">
        <v>0.3</v>
      </c>
    </row>
    <row r="194" customFormat="false" ht="16.5" hidden="false" customHeight="false" outlineLevel="0" collapsed="false">
      <c r="A194" s="179"/>
      <c r="B194" s="174" t="n">
        <v>17131</v>
      </c>
      <c r="C194" s="174" t="s">
        <v>255</v>
      </c>
      <c r="D194" s="174" t="n">
        <v>1.5</v>
      </c>
      <c r="E194" s="174" t="n">
        <v>0.1</v>
      </c>
    </row>
    <row r="195" customFormat="false" ht="16.5" hidden="false" customHeight="false" outlineLevel="0" collapsed="false">
      <c r="A195" s="179"/>
      <c r="B195" s="174" t="n">
        <v>17600</v>
      </c>
      <c r="C195" s="174" t="s">
        <v>256</v>
      </c>
      <c r="D195" s="174" t="n">
        <v>69.95</v>
      </c>
      <c r="E195" s="174" t="n">
        <v>9</v>
      </c>
    </row>
    <row r="196" customFormat="false" ht="16.5" hidden="false" customHeight="false" outlineLevel="0" collapsed="false">
      <c r="A196" s="176"/>
      <c r="B196" s="174" t="n">
        <v>17655</v>
      </c>
      <c r="C196" s="174" t="s">
        <v>257</v>
      </c>
      <c r="D196" s="174" t="n">
        <v>84.95</v>
      </c>
      <c r="E196" s="174" t="n">
        <v>1</v>
      </c>
    </row>
    <row r="197" customFormat="false" ht="16.5" hidden="false" customHeight="false" outlineLevel="0" collapsed="false">
      <c r="A197" s="179"/>
      <c r="B197" s="174" t="n">
        <v>18187</v>
      </c>
      <c r="C197" s="174" t="s">
        <v>258</v>
      </c>
      <c r="D197" s="174" t="n">
        <v>38</v>
      </c>
      <c r="E197" s="174" t="n">
        <v>0.7</v>
      </c>
    </row>
    <row r="198" customFormat="false" ht="16.5" hidden="false" customHeight="false" outlineLevel="0" collapsed="false">
      <c r="A198" s="176"/>
      <c r="B198" s="174" t="n">
        <v>18671</v>
      </c>
      <c r="C198" s="174" t="s">
        <v>259</v>
      </c>
      <c r="D198" s="174" t="n">
        <v>0.8</v>
      </c>
      <c r="E198" s="174" t="n">
        <v>0.1</v>
      </c>
    </row>
    <row r="199" customFormat="false" ht="16.5" hidden="false" customHeight="false" outlineLevel="0" collapsed="false">
      <c r="A199" s="176"/>
      <c r="B199" s="174" t="n">
        <v>18818</v>
      </c>
      <c r="C199" s="174" t="s">
        <v>260</v>
      </c>
      <c r="D199" s="174" t="n">
        <v>0.5</v>
      </c>
      <c r="E199" s="174" t="n">
        <v>0.1</v>
      </c>
    </row>
    <row r="200" customFormat="false" ht="16.5" hidden="false" customHeight="false" outlineLevel="0" collapsed="false">
      <c r="A200" s="175"/>
      <c r="B200" s="174" t="n">
        <v>19500</v>
      </c>
      <c r="C200" s="174" t="s">
        <v>261</v>
      </c>
      <c r="D200" s="174" t="n">
        <v>149</v>
      </c>
      <c r="E200" s="174" t="n">
        <v>30</v>
      </c>
    </row>
    <row r="201" customFormat="false" ht="16.5" hidden="false" customHeight="false" outlineLevel="0" collapsed="false">
      <c r="A201" s="175"/>
      <c r="B201" s="174" t="n">
        <v>19614</v>
      </c>
      <c r="C201" s="174" t="s">
        <v>262</v>
      </c>
      <c r="D201" s="174" t="n">
        <v>91.95</v>
      </c>
      <c r="E201" s="174" t="n">
        <v>0.4</v>
      </c>
    </row>
    <row r="202" customFormat="false" ht="16.5" hidden="false" customHeight="false" outlineLevel="0" collapsed="false">
      <c r="A202" s="179"/>
      <c r="B202" s="174" t="n">
        <v>19614</v>
      </c>
      <c r="C202" s="174" t="s">
        <v>263</v>
      </c>
      <c r="D202" s="174" t="n">
        <v>91.95</v>
      </c>
      <c r="E202" s="174" t="n">
        <v>0.4</v>
      </c>
    </row>
    <row r="203" customFormat="false" ht="16.5" hidden="false" customHeight="false" outlineLevel="0" collapsed="false">
      <c r="A203" s="179"/>
      <c r="B203" s="174" t="n">
        <v>19615</v>
      </c>
      <c r="C203" s="174" t="s">
        <v>264</v>
      </c>
      <c r="D203" s="174" t="n">
        <v>87.5</v>
      </c>
      <c r="E203" s="174" t="n">
        <v>0.3</v>
      </c>
    </row>
    <row r="204" customFormat="false" ht="16.5" hidden="false" customHeight="false" outlineLevel="0" collapsed="false">
      <c r="A204" s="175"/>
      <c r="B204" s="174" t="n">
        <v>19615</v>
      </c>
      <c r="C204" s="174" t="s">
        <v>265</v>
      </c>
      <c r="D204" s="174" t="n">
        <v>87.5</v>
      </c>
      <c r="E204" s="174" t="n">
        <v>0.3</v>
      </c>
    </row>
    <row r="205" customFormat="false" ht="16.5" hidden="false" customHeight="false" outlineLevel="0" collapsed="false">
      <c r="A205" s="176"/>
      <c r="B205" s="174" t="n">
        <v>19616</v>
      </c>
      <c r="C205" s="174" t="s">
        <v>266</v>
      </c>
      <c r="D205" s="174" t="n">
        <v>87.5</v>
      </c>
      <c r="E205" s="174" t="n">
        <v>0.3</v>
      </c>
    </row>
    <row r="206" s="178" customFormat="true" ht="16.5" hidden="false" customHeight="false" outlineLevel="0" collapsed="false">
      <c r="A206" s="175"/>
      <c r="B206" s="174" t="n">
        <v>20001</v>
      </c>
      <c r="C206" s="174" t="s">
        <v>267</v>
      </c>
      <c r="D206" s="174" t="n">
        <v>8.5</v>
      </c>
      <c r="E206" s="174" t="n">
        <v>1.9</v>
      </c>
    </row>
    <row r="207" customFormat="false" ht="16.5" hidden="false" customHeight="false" outlineLevel="0" collapsed="false">
      <c r="A207" s="176"/>
      <c r="B207" s="174" t="n">
        <v>20010</v>
      </c>
      <c r="C207" s="174" t="s">
        <v>268</v>
      </c>
      <c r="D207" s="174" t="n">
        <v>28</v>
      </c>
      <c r="E207" s="174" t="n">
        <v>1</v>
      </c>
    </row>
    <row r="208" customFormat="false" ht="16.5" hidden="false" customHeight="false" outlineLevel="0" collapsed="false">
      <c r="A208" s="175"/>
      <c r="B208" s="174" t="n">
        <v>20020</v>
      </c>
      <c r="C208" s="174" t="s">
        <v>269</v>
      </c>
      <c r="D208" s="174" t="n">
        <v>13.95</v>
      </c>
      <c r="E208" s="174" t="n">
        <v>2.7</v>
      </c>
    </row>
    <row r="209" customFormat="false" ht="16.5" hidden="false" customHeight="false" outlineLevel="0" collapsed="false">
      <c r="A209" s="176"/>
      <c r="B209" s="174" t="n">
        <v>21017</v>
      </c>
      <c r="C209" s="174" t="s">
        <v>270</v>
      </c>
      <c r="D209" s="174" t="n">
        <v>0.75</v>
      </c>
      <c r="E209" s="174" t="n">
        <v>0.1</v>
      </c>
    </row>
    <row r="210" s="178" customFormat="true" ht="16.5" hidden="false" customHeight="false" outlineLevel="0" collapsed="false">
      <c r="A210" s="175"/>
      <c r="B210" s="174" t="n">
        <v>22115</v>
      </c>
      <c r="C210" s="174" t="s">
        <v>271</v>
      </c>
      <c r="D210" s="174" t="n">
        <v>14.95</v>
      </c>
      <c r="E210" s="174" t="n">
        <v>2.6</v>
      </c>
    </row>
    <row r="211" customFormat="false" ht="16.5" hidden="false" customHeight="false" outlineLevel="0" collapsed="false">
      <c r="A211" s="176"/>
      <c r="B211" s="174" t="n">
        <v>22116</v>
      </c>
      <c r="C211" s="174" t="s">
        <v>272</v>
      </c>
      <c r="D211" s="174" t="n">
        <v>19.95</v>
      </c>
      <c r="E211" s="174" t="n">
        <v>3.5</v>
      </c>
    </row>
    <row r="212" customFormat="false" ht="16.5" hidden="false" customHeight="false" outlineLevel="0" collapsed="false">
      <c r="A212" s="176"/>
      <c r="B212" s="174" t="n">
        <v>22134</v>
      </c>
      <c r="C212" s="174" t="s">
        <v>273</v>
      </c>
      <c r="D212" s="174" t="n">
        <v>16.95</v>
      </c>
      <c r="E212" s="174" t="n">
        <v>2.7</v>
      </c>
    </row>
    <row r="213" customFormat="false" ht="16.5" hidden="false" customHeight="false" outlineLevel="0" collapsed="false">
      <c r="A213" s="175"/>
      <c r="B213" s="174" t="n">
        <v>22135</v>
      </c>
      <c r="C213" s="174" t="s">
        <v>274</v>
      </c>
      <c r="D213" s="174" t="n">
        <v>22</v>
      </c>
      <c r="E213" s="174" t="n">
        <v>3.8</v>
      </c>
    </row>
    <row r="214" customFormat="false" ht="16.5" hidden="false" customHeight="false" outlineLevel="0" collapsed="false">
      <c r="A214" s="176"/>
      <c r="B214" s="174" t="n">
        <v>22565</v>
      </c>
      <c r="C214" s="174" t="s">
        <v>275</v>
      </c>
      <c r="D214" s="174" t="n">
        <v>18.5</v>
      </c>
      <c r="E214" s="174" t="n">
        <v>0.1</v>
      </c>
    </row>
    <row r="215" customFormat="false" ht="16.5" hidden="false" customHeight="false" outlineLevel="0" collapsed="false">
      <c r="A215" s="175"/>
      <c r="B215" s="174" t="n">
        <v>23419</v>
      </c>
      <c r="C215" s="174" t="s">
        <v>276</v>
      </c>
      <c r="D215" s="174" t="n">
        <v>26</v>
      </c>
      <c r="E215" s="174" t="n">
        <v>0.2</v>
      </c>
    </row>
    <row r="216" customFormat="false" ht="16.5" hidden="false" customHeight="false" outlineLevel="0" collapsed="false">
      <c r="A216" s="176"/>
      <c r="B216" s="174" t="n">
        <v>23420</v>
      </c>
      <c r="C216" s="174" t="s">
        <v>277</v>
      </c>
      <c r="D216" s="174" t="n">
        <v>26</v>
      </c>
      <c r="E216" s="174" t="n">
        <v>0.3</v>
      </c>
    </row>
    <row r="217" customFormat="false" ht="16.5" hidden="false" customHeight="false" outlineLevel="0" collapsed="false">
      <c r="A217" s="175"/>
      <c r="B217" s="174" t="n">
        <v>23421</v>
      </c>
      <c r="C217" s="174" t="s">
        <v>278</v>
      </c>
      <c r="D217" s="174" t="n">
        <v>26</v>
      </c>
      <c r="E217" s="174" t="n">
        <v>0.2</v>
      </c>
    </row>
    <row r="218" customFormat="false" ht="16.5" hidden="false" customHeight="false" outlineLevel="0" collapsed="false">
      <c r="A218" s="177"/>
      <c r="B218" s="174" t="n">
        <v>23422</v>
      </c>
      <c r="C218" s="174" t="s">
        <v>279</v>
      </c>
      <c r="D218" s="174" t="n">
        <v>26</v>
      </c>
      <c r="E218" s="174" t="n">
        <v>0.2</v>
      </c>
    </row>
    <row r="219" customFormat="false" ht="16.5" hidden="false" customHeight="false" outlineLevel="0" collapsed="false">
      <c r="A219" s="175"/>
      <c r="B219" s="174" t="n">
        <v>24832</v>
      </c>
      <c r="C219" s="174" t="s">
        <v>280</v>
      </c>
      <c r="D219" s="174" t="n">
        <v>2.5</v>
      </c>
      <c r="E219" s="174" t="n">
        <v>0.1</v>
      </c>
    </row>
    <row r="220" customFormat="false" ht="16.5" hidden="false" customHeight="false" outlineLevel="0" collapsed="false">
      <c r="A220" s="179"/>
      <c r="B220" s="174" t="n">
        <v>24833</v>
      </c>
      <c r="C220" s="174" t="s">
        <v>281</v>
      </c>
      <c r="D220" s="174" t="n">
        <v>2</v>
      </c>
      <c r="E220" s="174" t="n">
        <v>0.1</v>
      </c>
    </row>
    <row r="221" customFormat="false" ht="16.5" hidden="false" customHeight="false" outlineLevel="0" collapsed="false">
      <c r="A221" s="176"/>
      <c r="B221" s="174" t="n">
        <v>25234</v>
      </c>
      <c r="C221" s="174" t="s">
        <v>282</v>
      </c>
      <c r="D221" s="174" t="n">
        <v>2</v>
      </c>
      <c r="E221" s="174" t="n">
        <v>0.1</v>
      </c>
    </row>
    <row r="222" customFormat="false" ht="16.5" hidden="false" customHeight="false" outlineLevel="0" collapsed="false">
      <c r="A222" s="175"/>
      <c r="B222" s="174" t="n">
        <v>25245</v>
      </c>
      <c r="C222" s="174" t="s">
        <v>283</v>
      </c>
      <c r="D222" s="174" t="n">
        <v>2</v>
      </c>
      <c r="E222" s="174" t="n">
        <v>0.1</v>
      </c>
    </row>
    <row r="223" customFormat="false" ht="16.5" hidden="false" customHeight="false" outlineLevel="0" collapsed="false">
      <c r="A223" s="176"/>
      <c r="B223" s="174" t="n">
        <v>25246</v>
      </c>
      <c r="C223" s="174" t="s">
        <v>284</v>
      </c>
      <c r="D223" s="174" t="n">
        <v>2</v>
      </c>
      <c r="E223" s="174" t="n">
        <v>0.1</v>
      </c>
    </row>
    <row r="224" customFormat="false" ht="16.5" hidden="false" customHeight="false" outlineLevel="0" collapsed="false">
      <c r="A224" s="175"/>
      <c r="B224" s="174" t="n">
        <v>25916</v>
      </c>
      <c r="C224" s="174" t="s">
        <v>285</v>
      </c>
      <c r="D224" s="174" t="n">
        <v>2</v>
      </c>
      <c r="E224" s="174" t="n">
        <v>0.1</v>
      </c>
    </row>
    <row r="225" customFormat="false" ht="16.5" hidden="false" customHeight="false" outlineLevel="0" collapsed="false">
      <c r="A225" s="176"/>
      <c r="B225" s="174" t="n">
        <v>25941</v>
      </c>
      <c r="C225" s="174" t="s">
        <v>231</v>
      </c>
      <c r="D225" s="174" t="n">
        <v>75</v>
      </c>
      <c r="E225" s="174" t="n">
        <v>5</v>
      </c>
    </row>
    <row r="226" customFormat="false" ht="16.5" hidden="false" customHeight="false" outlineLevel="0" collapsed="false">
      <c r="A226" s="175"/>
      <c r="B226" s="174" t="n">
        <v>25942</v>
      </c>
      <c r="C226" s="174" t="s">
        <v>232</v>
      </c>
      <c r="D226" s="174" t="n">
        <v>75</v>
      </c>
      <c r="E226" s="174" t="n">
        <v>2</v>
      </c>
    </row>
    <row r="227" customFormat="false" ht="16.5" hidden="false" customHeight="false" outlineLevel="0" collapsed="false">
      <c r="A227" s="179"/>
      <c r="B227" s="174" t="n">
        <v>25943</v>
      </c>
      <c r="C227" s="174" t="s">
        <v>229</v>
      </c>
      <c r="D227" s="174" t="n">
        <v>85</v>
      </c>
      <c r="E227" s="174" t="n">
        <v>5</v>
      </c>
    </row>
    <row r="228" customFormat="false" ht="16.5" hidden="false" customHeight="false" outlineLevel="0" collapsed="false">
      <c r="A228" s="176"/>
      <c r="B228" s="174" t="n">
        <v>25944</v>
      </c>
      <c r="C228" s="174" t="s">
        <v>230</v>
      </c>
      <c r="D228" s="174" t="n">
        <v>85</v>
      </c>
      <c r="E228" s="174" t="n">
        <v>2</v>
      </c>
    </row>
    <row r="229" customFormat="false" ht="16.5" hidden="false" customHeight="false" outlineLevel="0" collapsed="false">
      <c r="A229" s="175"/>
      <c r="B229" s="174" t="n">
        <v>28590</v>
      </c>
      <c r="C229" s="174" t="s">
        <v>286</v>
      </c>
      <c r="D229" s="174" t="n">
        <v>7.5</v>
      </c>
      <c r="E229" s="174" t="n">
        <v>0.1</v>
      </c>
    </row>
    <row r="230" customFormat="false" ht="16.5" hidden="false" customHeight="false" outlineLevel="0" collapsed="false">
      <c r="A230" s="176"/>
      <c r="B230" s="174" t="n">
        <v>30024</v>
      </c>
      <c r="C230" s="174" t="s">
        <v>287</v>
      </c>
      <c r="D230" s="174" t="n">
        <v>1</v>
      </c>
      <c r="E230" s="174" t="n">
        <v>0.1</v>
      </c>
    </row>
    <row r="231" customFormat="false" ht="16.5" hidden="false" customHeight="false" outlineLevel="0" collapsed="false">
      <c r="A231" s="175"/>
      <c r="B231" s="174" t="n">
        <v>30038</v>
      </c>
      <c r="C231" s="174" t="s">
        <v>288</v>
      </c>
      <c r="D231" s="174" t="n">
        <v>1.25</v>
      </c>
      <c r="E231" s="174" t="n">
        <v>0.1</v>
      </c>
    </row>
    <row r="232" customFormat="false" ht="16.5" hidden="false" customHeight="false" outlineLevel="0" collapsed="false">
      <c r="A232" s="176"/>
      <c r="B232" s="174" t="n">
        <v>30044</v>
      </c>
      <c r="C232" s="174" t="s">
        <v>289</v>
      </c>
      <c r="D232" s="174" t="n">
        <v>1.25</v>
      </c>
      <c r="E232" s="174" t="n">
        <v>0.1</v>
      </c>
    </row>
    <row r="233" customFormat="false" ht="16.5" hidden="false" customHeight="false" outlineLevel="0" collapsed="false">
      <c r="A233" s="176"/>
      <c r="B233" s="174" t="n">
        <v>30051</v>
      </c>
      <c r="C233" s="174" t="s">
        <v>290</v>
      </c>
      <c r="D233" s="174" t="n">
        <v>44</v>
      </c>
      <c r="E233" s="174" t="n">
        <v>1</v>
      </c>
    </row>
    <row r="234" customFormat="false" ht="16.5" hidden="false" customHeight="false" outlineLevel="0" collapsed="false">
      <c r="A234" s="175"/>
      <c r="B234" s="174" t="n">
        <v>30093</v>
      </c>
      <c r="C234" s="174" t="s">
        <v>290</v>
      </c>
      <c r="D234" s="174" t="n">
        <v>68</v>
      </c>
      <c r="E234" s="174" t="n">
        <v>0.2</v>
      </c>
    </row>
    <row r="235" customFormat="false" ht="16.5" hidden="false" customHeight="false" outlineLevel="0" collapsed="false">
      <c r="A235" s="176"/>
      <c r="B235" s="174" t="n">
        <v>30597</v>
      </c>
      <c r="C235" s="174" t="s">
        <v>291</v>
      </c>
      <c r="D235" s="174" t="n">
        <v>17</v>
      </c>
      <c r="E235" s="174" t="n">
        <v>0.1</v>
      </c>
    </row>
    <row r="236" customFormat="false" ht="16.5" hidden="false" customHeight="false" outlineLevel="0" collapsed="false">
      <c r="A236" s="175"/>
      <c r="B236" s="174" t="n">
        <v>31862</v>
      </c>
      <c r="C236" s="174" t="s">
        <v>227</v>
      </c>
      <c r="D236" s="174" t="n">
        <v>189</v>
      </c>
      <c r="E236" s="174" t="n">
        <v>2.4</v>
      </c>
    </row>
    <row r="237" customFormat="false" ht="16.5" hidden="false" customHeight="false" outlineLevel="0" collapsed="false">
      <c r="A237" s="179"/>
      <c r="B237" s="174" t="n">
        <v>31863</v>
      </c>
      <c r="C237" s="174" t="s">
        <v>228</v>
      </c>
      <c r="D237" s="174" t="n">
        <v>189</v>
      </c>
      <c r="E237" s="174" t="n">
        <v>1.9</v>
      </c>
    </row>
    <row r="238" customFormat="false" ht="16.5" hidden="false" customHeight="false" outlineLevel="0" collapsed="false">
      <c r="A238" s="176"/>
      <c r="B238" s="174" t="n">
        <v>31864</v>
      </c>
      <c r="C238" s="174" t="s">
        <v>231</v>
      </c>
      <c r="D238" s="174" t="n">
        <v>189</v>
      </c>
      <c r="E238" s="174" t="n">
        <v>2.4</v>
      </c>
    </row>
    <row r="239" customFormat="false" ht="16.5" hidden="false" customHeight="false" outlineLevel="0" collapsed="false">
      <c r="A239" s="175"/>
      <c r="B239" s="174" t="n">
        <v>31865</v>
      </c>
      <c r="C239" s="174" t="s">
        <v>232</v>
      </c>
      <c r="D239" s="174" t="n">
        <v>189</v>
      </c>
      <c r="E239" s="174" t="n">
        <v>2.5</v>
      </c>
    </row>
    <row r="240" customFormat="false" ht="16.5" hidden="false" customHeight="false" outlineLevel="0" collapsed="false">
      <c r="A240" s="177"/>
      <c r="B240" s="174" t="n">
        <v>31866</v>
      </c>
      <c r="C240" s="174" t="s">
        <v>229</v>
      </c>
      <c r="D240" s="174" t="n">
        <v>189</v>
      </c>
      <c r="E240" s="174" t="n">
        <v>2.5</v>
      </c>
    </row>
    <row r="241" customFormat="false" ht="16.5" hidden="false" customHeight="false" outlineLevel="0" collapsed="false">
      <c r="A241" s="175"/>
      <c r="B241" s="174" t="n">
        <v>31867</v>
      </c>
      <c r="C241" s="174" t="s">
        <v>230</v>
      </c>
      <c r="D241" s="174" t="n">
        <v>189</v>
      </c>
      <c r="E241" s="174" t="n">
        <v>1.9</v>
      </c>
    </row>
    <row r="242" customFormat="false" ht="16.5" hidden="false" customHeight="false" outlineLevel="0" collapsed="false">
      <c r="A242" s="176"/>
      <c r="B242" s="174" t="n">
        <v>34142</v>
      </c>
      <c r="C242" s="174" t="s">
        <v>292</v>
      </c>
      <c r="D242" s="174" t="n">
        <v>6</v>
      </c>
      <c r="E242" s="174" t="n">
        <v>0.1</v>
      </c>
    </row>
    <row r="243" customFormat="false" ht="16.5" hidden="false" customHeight="false" outlineLevel="0" collapsed="false">
      <c r="A243" s="175"/>
      <c r="B243" s="174" t="n">
        <v>35335</v>
      </c>
      <c r="C243" s="174" t="s">
        <v>293</v>
      </c>
      <c r="D243" s="174" t="n">
        <v>2.61</v>
      </c>
      <c r="E243" s="174" t="n">
        <v>0.1</v>
      </c>
    </row>
    <row r="244" customFormat="false" ht="16.5" hidden="false" customHeight="false" outlineLevel="0" collapsed="false">
      <c r="A244" s="175"/>
      <c r="B244" s="174" t="n">
        <v>35336</v>
      </c>
      <c r="C244" s="174" t="s">
        <v>294</v>
      </c>
      <c r="D244" s="174" t="n">
        <v>2.5</v>
      </c>
      <c r="E244" s="174" t="n">
        <v>0.1</v>
      </c>
    </row>
    <row r="245" customFormat="false" ht="16.5" hidden="false" customHeight="false" outlineLevel="0" collapsed="false">
      <c r="A245" s="175"/>
      <c r="B245" s="174" t="n">
        <v>35337</v>
      </c>
      <c r="C245" s="174" t="s">
        <v>295</v>
      </c>
      <c r="D245" s="174" t="n">
        <v>3</v>
      </c>
      <c r="E245" s="174" t="n">
        <v>0.1</v>
      </c>
    </row>
    <row r="246" customFormat="false" ht="16.5" hidden="false" customHeight="false" outlineLevel="0" collapsed="false">
      <c r="A246" s="179"/>
      <c r="B246" s="174" t="n">
        <v>36199</v>
      </c>
      <c r="C246" s="174" t="s">
        <v>296</v>
      </c>
      <c r="D246" s="174" t="n">
        <v>188</v>
      </c>
      <c r="E246" s="174" t="n">
        <v>44</v>
      </c>
    </row>
    <row r="247" customFormat="false" ht="16.5" hidden="false" customHeight="false" outlineLevel="0" collapsed="false">
      <c r="A247" s="179"/>
      <c r="B247" s="174" t="n">
        <v>36297</v>
      </c>
      <c r="C247" s="174" t="s">
        <v>297</v>
      </c>
      <c r="D247" s="174" t="n">
        <v>174.95</v>
      </c>
      <c r="E247" s="174" t="n">
        <v>37</v>
      </c>
    </row>
    <row r="248" customFormat="false" ht="16.5" hidden="false" customHeight="false" outlineLevel="0" collapsed="false">
      <c r="A248" s="176"/>
      <c r="B248" s="174" t="n">
        <v>36810</v>
      </c>
      <c r="C248" s="174" t="s">
        <v>298</v>
      </c>
      <c r="D248" s="174" t="n">
        <v>212</v>
      </c>
      <c r="E248" s="174" t="n">
        <v>44</v>
      </c>
    </row>
    <row r="249" customFormat="false" ht="16.5" hidden="false" customHeight="false" outlineLevel="0" collapsed="false">
      <c r="A249" s="175"/>
      <c r="B249" s="174" t="n">
        <v>38343</v>
      </c>
      <c r="C249" s="174" t="s">
        <v>299</v>
      </c>
      <c r="D249" s="174" t="n">
        <v>9.95</v>
      </c>
      <c r="E249" s="174" t="n">
        <v>1.2</v>
      </c>
    </row>
    <row r="250" customFormat="false" ht="16.5" hidden="false" customHeight="false" outlineLevel="0" collapsed="false">
      <c r="A250" s="176"/>
      <c r="B250" s="174" t="n">
        <v>38353</v>
      </c>
      <c r="C250" s="174" t="s">
        <v>300</v>
      </c>
      <c r="D250" s="174" t="n">
        <v>9.95</v>
      </c>
      <c r="E250" s="174" t="n">
        <v>1.2</v>
      </c>
    </row>
    <row r="251" customFormat="false" ht="16.5" hidden="false" customHeight="false" outlineLevel="0" collapsed="false">
      <c r="A251" s="175"/>
      <c r="B251" s="174" t="n">
        <v>40721</v>
      </c>
      <c r="C251" s="174" t="s">
        <v>301</v>
      </c>
      <c r="D251" s="174" t="n">
        <v>11</v>
      </c>
      <c r="E251" s="174" t="n">
        <v>1</v>
      </c>
    </row>
    <row r="252" customFormat="false" ht="16.5" hidden="false" customHeight="false" outlineLevel="0" collapsed="false">
      <c r="A252" s="176"/>
      <c r="B252" s="174" t="n">
        <v>40740</v>
      </c>
      <c r="C252" s="174" t="s">
        <v>302</v>
      </c>
      <c r="D252" s="174" t="n">
        <v>162</v>
      </c>
      <c r="E252" s="174" t="n">
        <v>30</v>
      </c>
    </row>
    <row r="253" customFormat="false" ht="16.5" hidden="false" customHeight="false" outlineLevel="0" collapsed="false">
      <c r="A253" s="179"/>
      <c r="B253" s="174" t="n">
        <v>43321</v>
      </c>
      <c r="C253" s="174" t="s">
        <v>303</v>
      </c>
      <c r="D253" s="174" t="n">
        <v>11.95</v>
      </c>
      <c r="E253" s="174" t="n">
        <v>0.1</v>
      </c>
    </row>
    <row r="254" customFormat="false" ht="16.5" hidden="false" customHeight="false" outlineLevel="0" collapsed="false">
      <c r="A254" s="175"/>
      <c r="B254" s="174" t="n">
        <v>44217</v>
      </c>
      <c r="C254" s="174" t="s">
        <v>304</v>
      </c>
      <c r="D254" s="174" t="n">
        <v>2.5</v>
      </c>
      <c r="E254" s="174" t="n">
        <v>0.1</v>
      </c>
    </row>
    <row r="255" customFormat="false" ht="16.5" hidden="false" customHeight="false" outlineLevel="0" collapsed="false">
      <c r="A255" s="176"/>
      <c r="B255" s="174" t="n">
        <v>44218</v>
      </c>
      <c r="C255" s="174" t="s">
        <v>305</v>
      </c>
      <c r="D255" s="174" t="n">
        <v>2.5</v>
      </c>
      <c r="E255" s="174" t="n">
        <v>0.1</v>
      </c>
    </row>
    <row r="256" customFormat="false" ht="16.5" hidden="false" customHeight="false" outlineLevel="0" collapsed="false">
      <c r="A256" s="179"/>
      <c r="B256" s="174" t="n">
        <v>44219</v>
      </c>
      <c r="C256" s="174" t="s">
        <v>306</v>
      </c>
      <c r="D256" s="174" t="n">
        <v>2.5</v>
      </c>
      <c r="E256" s="174" t="n">
        <v>0.1</v>
      </c>
    </row>
    <row r="257" s="178" customFormat="true" ht="16.5" hidden="false" customHeight="false" outlineLevel="0" collapsed="false">
      <c r="A257" s="176"/>
      <c r="B257" s="174" t="n">
        <v>44221</v>
      </c>
      <c r="C257" s="174" t="s">
        <v>307</v>
      </c>
      <c r="D257" s="174" t="n">
        <v>2.5</v>
      </c>
      <c r="E257" s="174" t="n">
        <v>0.1</v>
      </c>
    </row>
    <row r="258" s="178" customFormat="true" ht="16.5" hidden="false" customHeight="false" outlineLevel="0" collapsed="false">
      <c r="A258" s="175"/>
      <c r="B258" s="174" t="n">
        <v>45120</v>
      </c>
      <c r="C258" s="174" t="s">
        <v>308</v>
      </c>
      <c r="D258" s="174" t="n">
        <v>159</v>
      </c>
      <c r="E258" s="174" t="n">
        <v>2.5</v>
      </c>
    </row>
    <row r="259" s="178" customFormat="true" ht="16.5" hidden="false" customHeight="false" outlineLevel="0" collapsed="false">
      <c r="A259" s="175"/>
      <c r="B259" s="174" t="n">
        <v>47600</v>
      </c>
      <c r="C259" s="174" t="s">
        <v>309</v>
      </c>
      <c r="D259" s="174" t="n">
        <v>12.95</v>
      </c>
      <c r="E259" s="174" t="n">
        <v>2.4</v>
      </c>
    </row>
    <row r="260" customFormat="false" ht="16.5" hidden="false" customHeight="false" outlineLevel="0" collapsed="false">
      <c r="A260" s="176"/>
      <c r="B260" s="174" t="n">
        <v>47816</v>
      </c>
      <c r="C260" s="174" t="s">
        <v>310</v>
      </c>
      <c r="D260" s="174" t="n">
        <v>39.95</v>
      </c>
      <c r="E260" s="174" t="n">
        <v>2.5</v>
      </c>
    </row>
    <row r="261" s="178" customFormat="true" ht="16.5" hidden="false" customHeight="false" outlineLevel="0" collapsed="false">
      <c r="A261" s="176"/>
      <c r="B261" s="174" t="n">
        <v>51000</v>
      </c>
      <c r="C261" s="174" t="s">
        <v>311</v>
      </c>
      <c r="D261" s="174" t="n">
        <v>9.95</v>
      </c>
      <c r="E261" s="174" t="n">
        <v>3.2</v>
      </c>
    </row>
    <row r="262" customFormat="false" ht="16.5" hidden="false" customHeight="false" outlineLevel="0" collapsed="false">
      <c r="A262" s="175"/>
      <c r="B262" s="174" t="n">
        <v>53100</v>
      </c>
      <c r="C262" s="174" t="s">
        <v>312</v>
      </c>
      <c r="D262" s="174" t="n">
        <v>128</v>
      </c>
      <c r="E262" s="174" t="n">
        <v>15</v>
      </c>
    </row>
    <row r="263" customFormat="false" ht="16.5" hidden="false" customHeight="false" outlineLevel="0" collapsed="false">
      <c r="A263" s="176"/>
      <c r="B263" s="174" t="n">
        <v>53101</v>
      </c>
      <c r="C263" s="174" t="s">
        <v>313</v>
      </c>
      <c r="D263" s="174" t="n">
        <v>128</v>
      </c>
      <c r="E263" s="174" t="n">
        <v>15</v>
      </c>
    </row>
    <row r="264" s="181" customFormat="true" ht="16.5" hidden="false" customHeight="false" outlineLevel="0" collapsed="false">
      <c r="A264" s="176"/>
      <c r="B264" s="174" t="n">
        <v>53104</v>
      </c>
      <c r="C264" s="174" t="s">
        <v>314</v>
      </c>
      <c r="D264" s="174" t="n">
        <v>138</v>
      </c>
      <c r="E264" s="174" t="n">
        <v>15</v>
      </c>
    </row>
    <row r="265" customFormat="false" ht="16.5" hidden="false" customHeight="false" outlineLevel="0" collapsed="false">
      <c r="A265" s="176"/>
      <c r="B265" s="174" t="n">
        <v>53105</v>
      </c>
      <c r="C265" s="174" t="s">
        <v>315</v>
      </c>
      <c r="D265" s="174" t="n">
        <v>138</v>
      </c>
      <c r="E265" s="174" t="n">
        <v>14</v>
      </c>
    </row>
    <row r="266" customFormat="false" ht="16.5" hidden="false" customHeight="false" outlineLevel="0" collapsed="false">
      <c r="A266" s="179"/>
      <c r="B266" s="174" t="n">
        <v>53106</v>
      </c>
      <c r="C266" s="174" t="s">
        <v>316</v>
      </c>
      <c r="D266" s="174" t="n">
        <v>148</v>
      </c>
      <c r="E266" s="174" t="n">
        <v>15</v>
      </c>
    </row>
    <row r="267" s="176" customFormat="true" ht="16.5" hidden="false" customHeight="false" outlineLevel="0" collapsed="false">
      <c r="A267" s="177"/>
      <c r="B267" s="174" t="n">
        <v>53107</v>
      </c>
      <c r="C267" s="174" t="s">
        <v>317</v>
      </c>
      <c r="D267" s="174" t="n">
        <v>148</v>
      </c>
      <c r="E267" s="174" t="n">
        <v>14</v>
      </c>
    </row>
    <row r="268" s="178" customFormat="true" ht="16.5" hidden="false" customHeight="false" outlineLevel="0" collapsed="false">
      <c r="A268" s="179"/>
      <c r="B268" s="174" t="n">
        <v>53442</v>
      </c>
      <c r="C268" s="174" t="s">
        <v>318</v>
      </c>
      <c r="D268" s="174" t="n">
        <v>128</v>
      </c>
      <c r="E268" s="174" t="n">
        <v>11</v>
      </c>
    </row>
    <row r="269" customFormat="false" ht="16.5" hidden="false" customHeight="false" outlineLevel="0" collapsed="false">
      <c r="A269" s="175"/>
      <c r="B269" s="174" t="n">
        <v>53443</v>
      </c>
      <c r="C269" s="174" t="s">
        <v>319</v>
      </c>
      <c r="D269" s="174" t="n">
        <v>128</v>
      </c>
      <c r="E269" s="174" t="n">
        <v>11</v>
      </c>
    </row>
    <row r="270" customFormat="false" ht="16.5" hidden="false" customHeight="false" outlineLevel="0" collapsed="false">
      <c r="A270" s="175"/>
      <c r="B270" s="174" t="n">
        <v>53444</v>
      </c>
      <c r="C270" s="174" t="s">
        <v>320</v>
      </c>
      <c r="D270" s="174" t="n">
        <v>182</v>
      </c>
      <c r="E270" s="174" t="n">
        <v>11</v>
      </c>
    </row>
    <row r="271" customFormat="false" ht="16.5" hidden="false" customHeight="false" outlineLevel="0" collapsed="false">
      <c r="A271" s="175"/>
      <c r="B271" s="174" t="n">
        <v>53445</v>
      </c>
      <c r="C271" s="174" t="s">
        <v>321</v>
      </c>
      <c r="D271" s="174" t="n">
        <v>182</v>
      </c>
      <c r="E271" s="174" t="n">
        <v>11</v>
      </c>
    </row>
    <row r="272" s="178" customFormat="true" ht="16.5" hidden="false" customHeight="false" outlineLevel="0" collapsed="false">
      <c r="A272" s="175"/>
      <c r="B272" s="174" t="n">
        <v>53518</v>
      </c>
      <c r="C272" s="174" t="s">
        <v>322</v>
      </c>
      <c r="D272" s="174" t="n">
        <v>145</v>
      </c>
      <c r="E272" s="174" t="n">
        <v>11</v>
      </c>
    </row>
    <row r="273" customFormat="false" ht="16.5" hidden="false" customHeight="false" outlineLevel="0" collapsed="false">
      <c r="A273" s="176"/>
      <c r="B273" s="174" t="n">
        <v>53518</v>
      </c>
      <c r="C273" s="174" t="s">
        <v>323</v>
      </c>
      <c r="D273" s="174" t="n">
        <v>145</v>
      </c>
      <c r="E273" s="174" t="n">
        <v>11</v>
      </c>
    </row>
    <row r="274" s="178" customFormat="true" ht="16.5" hidden="false" customHeight="false" outlineLevel="0" collapsed="false">
      <c r="A274" s="175"/>
      <c r="B274" s="174" t="n">
        <v>53850</v>
      </c>
      <c r="C274" s="174" t="s">
        <v>184</v>
      </c>
      <c r="D274" s="174" t="n">
        <v>198</v>
      </c>
      <c r="E274" s="174" t="n">
        <v>30</v>
      </c>
    </row>
    <row r="275" customFormat="false" ht="16.5" hidden="false" customHeight="false" outlineLevel="0" collapsed="false">
      <c r="A275" s="176"/>
      <c r="B275" s="174" t="n">
        <v>53984</v>
      </c>
      <c r="C275" s="174" t="s">
        <v>324</v>
      </c>
      <c r="D275" s="174" t="n">
        <v>182</v>
      </c>
      <c r="E275" s="174" t="n">
        <v>11</v>
      </c>
    </row>
    <row r="276" customFormat="false" ht="16.5" hidden="false" customHeight="false" outlineLevel="0" collapsed="false">
      <c r="A276" s="175"/>
      <c r="B276" s="174" t="n">
        <v>53985</v>
      </c>
      <c r="C276" s="174" t="s">
        <v>325</v>
      </c>
      <c r="D276" s="174" t="n">
        <v>182</v>
      </c>
      <c r="E276" s="174" t="n">
        <v>11</v>
      </c>
    </row>
    <row r="277" customFormat="false" ht="16.5" hidden="false" customHeight="false" outlineLevel="0" collapsed="false">
      <c r="A277" s="176"/>
      <c r="B277" s="174" t="n">
        <v>59116</v>
      </c>
      <c r="C277" s="174" t="s">
        <v>326</v>
      </c>
      <c r="D277" s="174" t="n">
        <v>130</v>
      </c>
      <c r="E277" s="174" t="n">
        <v>14</v>
      </c>
    </row>
    <row r="278" customFormat="false" ht="16.5" hidden="false" customHeight="false" outlineLevel="0" collapsed="false">
      <c r="A278" s="175"/>
      <c r="B278" s="174" t="n">
        <v>59117</v>
      </c>
      <c r="C278" s="174" t="s">
        <v>327</v>
      </c>
      <c r="D278" s="174" t="n">
        <v>130</v>
      </c>
      <c r="E278" s="174" t="n">
        <v>14</v>
      </c>
    </row>
    <row r="279" s="178" customFormat="true" ht="16.5" hidden="false" customHeight="false" outlineLevel="0" collapsed="false">
      <c r="A279" s="176"/>
      <c r="B279" s="174" t="n">
        <v>59178</v>
      </c>
      <c r="C279" s="174" t="s">
        <v>328</v>
      </c>
      <c r="D279" s="174" t="n">
        <v>133</v>
      </c>
      <c r="E279" s="174" t="n">
        <v>14</v>
      </c>
    </row>
    <row r="280" customFormat="false" ht="16.5" hidden="false" customHeight="false" outlineLevel="0" collapsed="false">
      <c r="A280" s="176"/>
      <c r="B280" s="174" t="n">
        <v>59179</v>
      </c>
      <c r="C280" s="174" t="s">
        <v>329</v>
      </c>
      <c r="D280" s="174" t="n">
        <v>133</v>
      </c>
      <c r="E280" s="174" t="n">
        <v>15</v>
      </c>
    </row>
    <row r="281" s="178" customFormat="true" ht="16.5" hidden="false" customHeight="false" outlineLevel="0" collapsed="false">
      <c r="A281" s="175"/>
      <c r="B281" s="174" t="n">
        <v>59408</v>
      </c>
      <c r="C281" s="174" t="s">
        <v>330</v>
      </c>
      <c r="D281" s="174" t="n">
        <v>98</v>
      </c>
      <c r="E281" s="174" t="n">
        <v>3.9</v>
      </c>
    </row>
    <row r="282" customFormat="false" ht="16.5" hidden="false" customHeight="false" outlineLevel="0" collapsed="false">
      <c r="A282" s="175"/>
      <c r="B282" s="174" t="n">
        <v>59409</v>
      </c>
      <c r="C282" s="174" t="s">
        <v>331</v>
      </c>
      <c r="D282" s="174" t="n">
        <v>98</v>
      </c>
      <c r="E282" s="174" t="n">
        <v>3.9</v>
      </c>
    </row>
    <row r="283" customFormat="false" ht="16.5" hidden="false" customHeight="false" outlineLevel="0" collapsed="false">
      <c r="A283" s="176"/>
      <c r="B283" s="174" t="n">
        <v>59768</v>
      </c>
      <c r="C283" s="174" t="s">
        <v>332</v>
      </c>
      <c r="D283" s="174" t="n">
        <v>140</v>
      </c>
      <c r="E283" s="174" t="n">
        <v>14</v>
      </c>
    </row>
    <row r="284" customFormat="false" ht="16.5" hidden="false" customHeight="false" outlineLevel="0" collapsed="false">
      <c r="A284" s="175"/>
      <c r="B284" s="174" t="n">
        <v>59769</v>
      </c>
      <c r="C284" s="174" t="s">
        <v>333</v>
      </c>
      <c r="D284" s="174" t="n">
        <v>140</v>
      </c>
      <c r="E284" s="174" t="n">
        <v>14</v>
      </c>
    </row>
    <row r="285" s="175" customFormat="true" ht="16.5" hidden="false" customHeight="false" outlineLevel="0" collapsed="false">
      <c r="A285" s="176"/>
      <c r="B285" s="174" t="n">
        <v>60014</v>
      </c>
      <c r="C285" s="174" t="s">
        <v>334</v>
      </c>
      <c r="D285" s="174" t="n">
        <v>6.5</v>
      </c>
      <c r="E285" s="174" t="n">
        <v>2.4</v>
      </c>
    </row>
    <row r="286" s="178" customFormat="true" ht="16.5" hidden="false" customHeight="false" outlineLevel="0" collapsed="false">
      <c r="A286" s="175"/>
      <c r="B286" s="174" t="n">
        <v>60253</v>
      </c>
      <c r="C286" s="174" t="s">
        <v>335</v>
      </c>
      <c r="D286" s="174" t="n">
        <v>192</v>
      </c>
      <c r="E286" s="174" t="n">
        <v>30</v>
      </c>
    </row>
    <row r="287" s="178" customFormat="true" ht="16.5" hidden="false" customHeight="false" outlineLevel="0" collapsed="false">
      <c r="A287" s="176"/>
      <c r="B287" s="174" t="n">
        <v>60894</v>
      </c>
      <c r="C287" s="174" t="s">
        <v>336</v>
      </c>
      <c r="D287" s="174" t="n">
        <v>3.5</v>
      </c>
      <c r="E287" s="174" t="n">
        <v>0.1</v>
      </c>
    </row>
    <row r="288" s="175" customFormat="true" ht="16.5" hidden="false" customHeight="false" outlineLevel="0" collapsed="false">
      <c r="B288" s="174" t="n">
        <v>60896</v>
      </c>
      <c r="C288" s="174" t="s">
        <v>337</v>
      </c>
      <c r="D288" s="174" t="n">
        <v>4.95</v>
      </c>
      <c r="E288" s="174" t="n">
        <v>0.1</v>
      </c>
    </row>
    <row r="289" customFormat="false" ht="16.5" hidden="false" customHeight="false" outlineLevel="0" collapsed="false">
      <c r="A289" s="177"/>
      <c r="B289" s="174" t="n">
        <v>61425</v>
      </c>
      <c r="C289" s="174" t="s">
        <v>338</v>
      </c>
      <c r="D289" s="174" t="n">
        <v>267</v>
      </c>
      <c r="E289" s="174" t="n">
        <v>2</v>
      </c>
    </row>
    <row r="290" customFormat="false" ht="16.5" hidden="false" customHeight="false" outlineLevel="0" collapsed="false">
      <c r="A290" s="175"/>
      <c r="B290" s="174" t="n">
        <v>61468</v>
      </c>
      <c r="C290" s="174" t="s">
        <v>339</v>
      </c>
      <c r="D290" s="174" t="n">
        <v>188</v>
      </c>
      <c r="E290" s="174" t="n">
        <v>2.2</v>
      </c>
    </row>
    <row r="291" customFormat="false" ht="16.5" hidden="false" customHeight="false" outlineLevel="0" collapsed="false">
      <c r="A291" s="179"/>
      <c r="B291" s="174" t="n">
        <v>61949</v>
      </c>
      <c r="C291" s="174" t="s">
        <v>340</v>
      </c>
      <c r="D291" s="174" t="n">
        <v>225</v>
      </c>
      <c r="E291" s="174" t="n">
        <v>2.8</v>
      </c>
    </row>
    <row r="292" customFormat="false" ht="16.5" hidden="false" customHeight="false" outlineLevel="0" collapsed="false">
      <c r="A292" s="176"/>
      <c r="B292" s="174" t="n">
        <v>61949</v>
      </c>
      <c r="C292" s="174" t="s">
        <v>341</v>
      </c>
      <c r="D292" s="174" t="n">
        <v>225</v>
      </c>
      <c r="E292" s="174" t="n">
        <v>2.8</v>
      </c>
    </row>
    <row r="293" customFormat="false" ht="16.5" hidden="false" customHeight="false" outlineLevel="0" collapsed="false">
      <c r="A293" s="175"/>
      <c r="B293" s="174" t="n">
        <v>64193</v>
      </c>
      <c r="C293" s="174" t="s">
        <v>342</v>
      </c>
      <c r="D293" s="174" t="n">
        <v>2.5</v>
      </c>
      <c r="E293" s="174" t="n">
        <v>0.1</v>
      </c>
    </row>
    <row r="294" customFormat="false" ht="16.5" hidden="false" customHeight="false" outlineLevel="0" collapsed="false">
      <c r="A294" s="179"/>
      <c r="B294" s="174" t="n">
        <v>64288</v>
      </c>
      <c r="C294" s="174" t="s">
        <v>227</v>
      </c>
      <c r="D294" s="174" t="n">
        <v>69</v>
      </c>
      <c r="E294" s="174" t="n">
        <v>2</v>
      </c>
    </row>
    <row r="295" customFormat="false" ht="16.5" hidden="false" customHeight="false" outlineLevel="0" collapsed="false">
      <c r="A295" s="176"/>
      <c r="B295" s="174" t="n">
        <v>64289</v>
      </c>
      <c r="C295" s="174" t="s">
        <v>228</v>
      </c>
      <c r="D295" s="174" t="n">
        <v>69</v>
      </c>
      <c r="E295" s="174" t="n">
        <v>6</v>
      </c>
    </row>
    <row r="296" customFormat="false" ht="16.5" hidden="false" customHeight="false" outlineLevel="0" collapsed="false">
      <c r="A296" s="176"/>
      <c r="B296" s="174" t="n">
        <v>64536</v>
      </c>
      <c r="C296" s="174" t="s">
        <v>343</v>
      </c>
      <c r="D296" s="174" t="n">
        <v>6.5</v>
      </c>
      <c r="E296" s="174" t="n">
        <v>0.1</v>
      </c>
    </row>
    <row r="297" customFormat="false" ht="16.5" hidden="false" customHeight="false" outlineLevel="0" collapsed="false">
      <c r="A297" s="176"/>
      <c r="B297" s="174" t="n">
        <v>66001</v>
      </c>
      <c r="C297" s="174" t="s">
        <v>344</v>
      </c>
      <c r="D297" s="174" t="n">
        <v>79.95</v>
      </c>
      <c r="E297" s="174" t="n">
        <v>6.5</v>
      </c>
    </row>
    <row r="298" customFormat="false" ht="16.5" hidden="false" customHeight="false" outlineLevel="0" collapsed="false">
      <c r="A298" s="175"/>
      <c r="B298" s="174" t="n">
        <v>66309</v>
      </c>
      <c r="C298" s="174" t="s">
        <v>345</v>
      </c>
      <c r="D298" s="174" t="n">
        <v>6.95</v>
      </c>
      <c r="E298" s="174" t="n">
        <v>1.2</v>
      </c>
    </row>
    <row r="299" customFormat="false" ht="16.5" hidden="false" customHeight="false" outlineLevel="0" collapsed="false">
      <c r="A299" s="176"/>
      <c r="B299" s="174" t="n">
        <v>69346</v>
      </c>
      <c r="C299" s="174" t="s">
        <v>346</v>
      </c>
      <c r="D299" s="174" t="n">
        <v>98</v>
      </c>
      <c r="E299" s="174" t="n">
        <v>4</v>
      </c>
    </row>
    <row r="300" customFormat="false" ht="16.5" hidden="false" customHeight="false" outlineLevel="0" collapsed="false">
      <c r="A300" s="179"/>
      <c r="B300" s="174" t="n">
        <v>69347</v>
      </c>
      <c r="C300" s="174" t="s">
        <v>347</v>
      </c>
      <c r="D300" s="174" t="n">
        <v>98</v>
      </c>
      <c r="E300" s="174" t="n">
        <v>3.7</v>
      </c>
    </row>
    <row r="301" customFormat="false" ht="16.5" hidden="false" customHeight="false" outlineLevel="0" collapsed="false">
      <c r="A301" s="179"/>
      <c r="B301" s="174" t="n">
        <v>82407</v>
      </c>
      <c r="C301" s="174" t="s">
        <v>348</v>
      </c>
      <c r="D301" s="174" t="n">
        <v>128</v>
      </c>
      <c r="E301" s="174" t="n">
        <v>30</v>
      </c>
    </row>
    <row r="302" customFormat="false" ht="16.5" hidden="false" customHeight="false" outlineLevel="0" collapsed="false">
      <c r="A302" s="175"/>
      <c r="B302" s="174" t="n">
        <v>85070</v>
      </c>
      <c r="C302" s="174" t="s">
        <v>349</v>
      </c>
      <c r="D302" s="174" t="n">
        <v>18</v>
      </c>
      <c r="E302" s="174" t="n">
        <v>0.3</v>
      </c>
    </row>
    <row r="303" customFormat="false" ht="16.5" hidden="false" customHeight="false" outlineLevel="0" collapsed="false">
      <c r="A303" s="176"/>
      <c r="B303" s="174" t="n">
        <v>86072</v>
      </c>
      <c r="C303" s="174" t="s">
        <v>350</v>
      </c>
      <c r="D303" s="174" t="n">
        <v>795</v>
      </c>
      <c r="E303" s="174" t="n">
        <v>3</v>
      </c>
    </row>
    <row r="304" customFormat="false" ht="16.5" hidden="false" customHeight="false" outlineLevel="0" collapsed="false">
      <c r="A304" s="175"/>
      <c r="B304" s="174" t="n">
        <v>86073</v>
      </c>
      <c r="C304" s="174" t="s">
        <v>350</v>
      </c>
      <c r="D304" s="174" t="n">
        <v>795</v>
      </c>
      <c r="E304" s="174" t="n">
        <v>3</v>
      </c>
    </row>
    <row r="305" customFormat="false" ht="16.5" hidden="false" customHeight="false" outlineLevel="0" collapsed="false">
      <c r="A305" s="177"/>
      <c r="B305" s="174" t="n">
        <v>86450</v>
      </c>
      <c r="C305" s="174" t="s">
        <v>351</v>
      </c>
      <c r="D305" s="174" t="n">
        <v>795</v>
      </c>
      <c r="E305" s="174" t="n">
        <v>3</v>
      </c>
    </row>
    <row r="306" customFormat="false" ht="16.5" hidden="false" customHeight="false" outlineLevel="0" collapsed="false">
      <c r="A306" s="175"/>
      <c r="B306" s="174" t="n">
        <v>86451</v>
      </c>
      <c r="C306" s="174" t="s">
        <v>352</v>
      </c>
      <c r="D306" s="174" t="n">
        <v>795</v>
      </c>
      <c r="E306" s="174" t="n">
        <v>3</v>
      </c>
    </row>
    <row r="307" customFormat="false" ht="16.5" hidden="false" customHeight="false" outlineLevel="0" collapsed="false">
      <c r="A307" s="176"/>
      <c r="B307" s="174" t="n">
        <v>86458</v>
      </c>
      <c r="C307" s="174" t="s">
        <v>353</v>
      </c>
      <c r="D307" s="174" t="n">
        <v>795</v>
      </c>
      <c r="E307" s="174" t="n">
        <v>3</v>
      </c>
    </row>
    <row r="308" customFormat="false" ht="16.5" hidden="false" customHeight="false" outlineLevel="0" collapsed="false">
      <c r="A308" s="175"/>
      <c r="B308" s="174" t="n">
        <v>86460</v>
      </c>
      <c r="C308" s="174" t="s">
        <v>354</v>
      </c>
      <c r="D308" s="174" t="n">
        <v>795</v>
      </c>
      <c r="E308" s="174" t="n">
        <v>3</v>
      </c>
    </row>
    <row r="309" customFormat="false" ht="16.5" hidden="false" customHeight="false" outlineLevel="0" collapsed="false">
      <c r="A309" s="176"/>
      <c r="B309" s="174" t="n">
        <v>86607</v>
      </c>
      <c r="C309" s="174" t="s">
        <v>355</v>
      </c>
      <c r="D309" s="174" t="n">
        <v>795</v>
      </c>
      <c r="E309" s="174" t="n">
        <v>3</v>
      </c>
    </row>
    <row r="310" customFormat="false" ht="16.5" hidden="false" customHeight="false" outlineLevel="0" collapsed="false">
      <c r="A310" s="175"/>
      <c r="B310" s="174" t="n">
        <v>86608</v>
      </c>
      <c r="C310" s="174" t="s">
        <v>356</v>
      </c>
      <c r="D310" s="174" t="n">
        <v>795</v>
      </c>
      <c r="E310" s="174" t="n">
        <v>3</v>
      </c>
    </row>
    <row r="311" customFormat="false" ht="16.5" hidden="false" customHeight="false" outlineLevel="0" collapsed="false">
      <c r="A311" s="175"/>
      <c r="B311" s="174" t="n">
        <v>86628</v>
      </c>
      <c r="C311" s="174" t="s">
        <v>357</v>
      </c>
      <c r="D311" s="174" t="n">
        <v>795</v>
      </c>
      <c r="E311" s="174" t="n">
        <v>3</v>
      </c>
    </row>
    <row r="312" customFormat="false" ht="16.5" hidden="false" customHeight="false" outlineLevel="0" collapsed="false">
      <c r="A312" s="176"/>
      <c r="B312" s="174" t="n">
        <v>86629</v>
      </c>
      <c r="C312" s="174" t="s">
        <v>357</v>
      </c>
      <c r="D312" s="174" t="n">
        <v>795</v>
      </c>
      <c r="E312" s="174" t="n">
        <v>3</v>
      </c>
    </row>
    <row r="313" customFormat="false" ht="16.5" hidden="false" customHeight="false" outlineLevel="0" collapsed="false">
      <c r="A313" s="175"/>
      <c r="B313" s="174" t="n">
        <v>86936</v>
      </c>
      <c r="C313" s="174" t="s">
        <v>358</v>
      </c>
      <c r="D313" s="174" t="n">
        <v>795</v>
      </c>
      <c r="E313" s="174" t="n">
        <v>3</v>
      </c>
    </row>
    <row r="314" customFormat="false" ht="16.5" hidden="false" customHeight="false" outlineLevel="0" collapsed="false">
      <c r="A314" s="179"/>
      <c r="B314" s="174" t="n">
        <v>87699</v>
      </c>
      <c r="C314" s="174" t="s">
        <v>359</v>
      </c>
      <c r="D314" s="174" t="n">
        <v>0.95</v>
      </c>
      <c r="E314" s="174" t="n">
        <v>0.1</v>
      </c>
    </row>
    <row r="315" customFormat="false" ht="16.5" hidden="false" customHeight="false" outlineLevel="0" collapsed="false">
      <c r="A315" s="175"/>
      <c r="B315" s="174" t="n">
        <v>88004</v>
      </c>
      <c r="C315" s="174" t="s">
        <v>360</v>
      </c>
      <c r="D315" s="174" t="n">
        <v>14.5</v>
      </c>
      <c r="E315" s="174" t="n">
        <v>1</v>
      </c>
    </row>
    <row r="316" customFormat="false" ht="16.5" hidden="false" customHeight="false" outlineLevel="0" collapsed="false">
      <c r="A316" s="176"/>
      <c r="B316" s="174" t="n">
        <v>93040</v>
      </c>
      <c r="C316" s="174" t="s">
        <v>361</v>
      </c>
      <c r="D316" s="174" t="n">
        <v>19.9</v>
      </c>
      <c r="E316" s="174" t="n">
        <v>0.3</v>
      </c>
    </row>
    <row r="317" customFormat="false" ht="16.5" hidden="false" customHeight="false" outlineLevel="0" collapsed="false">
      <c r="A317" s="175"/>
      <c r="B317" s="174" t="n">
        <v>93043</v>
      </c>
      <c r="C317" s="174" t="s">
        <v>362</v>
      </c>
      <c r="D317" s="174" t="n">
        <v>19.9</v>
      </c>
      <c r="E317" s="174" t="n">
        <v>0.3</v>
      </c>
    </row>
    <row r="318" customFormat="false" ht="16.5" hidden="false" customHeight="false" outlineLevel="0" collapsed="false">
      <c r="A318" s="176"/>
      <c r="B318" s="174" t="n">
        <v>93055</v>
      </c>
      <c r="C318" s="174" t="s">
        <v>363</v>
      </c>
      <c r="D318" s="174" t="n">
        <v>22.9</v>
      </c>
      <c r="E318" s="174" t="n">
        <v>0.3</v>
      </c>
    </row>
    <row r="319" customFormat="false" ht="16.5" hidden="false" customHeight="false" outlineLevel="0" collapsed="false">
      <c r="A319" s="176"/>
      <c r="B319" s="174" t="n">
        <v>94040</v>
      </c>
      <c r="C319" s="174" t="s">
        <v>364</v>
      </c>
      <c r="D319" s="174" t="n">
        <v>9.95</v>
      </c>
      <c r="E319" s="174" t="n">
        <v>0.3</v>
      </c>
    </row>
    <row r="320" customFormat="false" ht="16.5" hidden="false" customHeight="false" outlineLevel="0" collapsed="false">
      <c r="A320" s="175"/>
      <c r="B320" s="174" t="n">
        <v>94043</v>
      </c>
      <c r="C320" s="174" t="s">
        <v>365</v>
      </c>
      <c r="D320" s="174" t="n">
        <v>7.9</v>
      </c>
      <c r="E320" s="174" t="n">
        <v>0.3</v>
      </c>
    </row>
    <row r="321" customFormat="false" ht="16.5" hidden="false" customHeight="false" outlineLevel="0" collapsed="false">
      <c r="A321" s="175"/>
      <c r="B321" s="174" t="n">
        <v>94050</v>
      </c>
      <c r="C321" s="174" t="s">
        <v>366</v>
      </c>
      <c r="D321" s="174" t="n">
        <v>9.95</v>
      </c>
      <c r="E321" s="174" t="n">
        <v>0.3</v>
      </c>
    </row>
    <row r="322" customFormat="false" ht="16.5" hidden="false" customHeight="false" outlineLevel="0" collapsed="false">
      <c r="A322" s="176"/>
      <c r="B322" s="174" t="n">
        <v>94053</v>
      </c>
      <c r="C322" s="174" t="s">
        <v>367</v>
      </c>
      <c r="D322" s="174" t="n">
        <v>10</v>
      </c>
      <c r="E322" s="174" t="n">
        <v>0.3</v>
      </c>
    </row>
    <row r="323" customFormat="false" ht="16.5" hidden="false" customHeight="false" outlineLevel="0" collapsed="false">
      <c r="A323" s="176"/>
      <c r="B323" s="174" t="n">
        <v>94055</v>
      </c>
      <c r="C323" s="174" t="s">
        <v>368</v>
      </c>
      <c r="D323" s="174" t="n">
        <v>10</v>
      </c>
      <c r="E323" s="174" t="n">
        <v>0.3</v>
      </c>
    </row>
    <row r="324" customFormat="false" ht="16.5" hidden="false" customHeight="false" outlineLevel="0" collapsed="false">
      <c r="A324" s="179"/>
      <c r="B324" s="174" t="n">
        <v>94060</v>
      </c>
      <c r="C324" s="174" t="s">
        <v>369</v>
      </c>
      <c r="D324" s="174" t="n">
        <v>10</v>
      </c>
      <c r="E324" s="174" t="n">
        <v>0.3</v>
      </c>
    </row>
    <row r="325" customFormat="false" ht="16.5" hidden="false" customHeight="false" outlineLevel="0" collapsed="false">
      <c r="A325" s="175"/>
      <c r="B325" s="174" t="n">
        <v>94353</v>
      </c>
      <c r="C325" s="174" t="s">
        <v>370</v>
      </c>
      <c r="D325" s="174" t="n">
        <v>0.75</v>
      </c>
      <c r="E325" s="174" t="n">
        <v>0.6</v>
      </c>
    </row>
    <row r="326" customFormat="false" ht="16.5" hidden="false" customHeight="false" outlineLevel="0" collapsed="false">
      <c r="A326" s="177"/>
      <c r="B326" s="174" t="n">
        <v>94808</v>
      </c>
      <c r="C326" s="174" t="s">
        <v>225</v>
      </c>
      <c r="D326" s="174" t="n">
        <v>85</v>
      </c>
      <c r="E326" s="174" t="n">
        <v>5</v>
      </c>
    </row>
    <row r="327" customFormat="false" ht="16.5" hidden="false" customHeight="false" outlineLevel="0" collapsed="false">
      <c r="A327" s="179"/>
      <c r="B327" s="174" t="n">
        <v>94809</v>
      </c>
      <c r="C327" s="174" t="s">
        <v>226</v>
      </c>
      <c r="D327" s="174" t="n">
        <v>85</v>
      </c>
      <c r="E327" s="174" t="n">
        <v>5</v>
      </c>
    </row>
    <row r="328" customFormat="false" ht="16.5" hidden="false" customHeight="false" outlineLevel="0" collapsed="false">
      <c r="A328" s="176"/>
      <c r="B328" s="174" t="n">
        <v>94863</v>
      </c>
      <c r="C328" s="174" t="s">
        <v>371</v>
      </c>
      <c r="D328" s="174" t="n">
        <v>2</v>
      </c>
      <c r="E328" s="174" t="n">
        <v>0.5</v>
      </c>
    </row>
    <row r="329" customFormat="false" ht="16.5" hidden="false" customHeight="false" outlineLevel="0" collapsed="false">
      <c r="A329" s="176"/>
      <c r="B329" s="174" t="n">
        <v>94884</v>
      </c>
      <c r="C329" s="174" t="s">
        <v>372</v>
      </c>
      <c r="D329" s="174" t="n">
        <v>2</v>
      </c>
      <c r="E329" s="174" t="n">
        <v>0.5</v>
      </c>
    </row>
    <row r="330" customFormat="false" ht="16.5" hidden="false" customHeight="false" outlineLevel="0" collapsed="false">
      <c r="A330" s="175"/>
      <c r="B330" s="174" t="n">
        <v>94886</v>
      </c>
      <c r="C330" s="174" t="s">
        <v>373</v>
      </c>
      <c r="D330" s="174" t="n">
        <v>2</v>
      </c>
      <c r="E330" s="174" t="n">
        <v>0.5</v>
      </c>
    </row>
    <row r="331" customFormat="false" ht="16.5" hidden="false" customHeight="false" outlineLevel="0" collapsed="false">
      <c r="A331" s="175"/>
      <c r="B331" s="174" t="n">
        <v>99935</v>
      </c>
      <c r="C331" s="174" t="s">
        <v>374</v>
      </c>
      <c r="D331" s="174" t="n">
        <v>175</v>
      </c>
      <c r="E331" s="174" t="n">
        <v>5.5</v>
      </c>
    </row>
    <row r="332" customFormat="false" ht="16.5" hidden="false" customHeight="false" outlineLevel="0" collapsed="false">
      <c r="A332" s="176"/>
      <c r="B332" s="174" t="n">
        <v>99937</v>
      </c>
      <c r="C332" s="174" t="s">
        <v>375</v>
      </c>
      <c r="D332" s="174" t="n">
        <v>165</v>
      </c>
      <c r="E332" s="174" t="n">
        <v>10</v>
      </c>
    </row>
    <row r="333" customFormat="false" ht="16.5" hidden="false" customHeight="false" outlineLevel="0" collapsed="false">
      <c r="A333" s="176"/>
      <c r="B333" s="174" t="n">
        <v>99938</v>
      </c>
      <c r="C333" s="174" t="s">
        <v>376</v>
      </c>
      <c r="D333" s="174" t="n">
        <v>160</v>
      </c>
      <c r="E333" s="174" t="n">
        <v>8</v>
      </c>
    </row>
    <row r="334" customFormat="false" ht="16.5" hidden="false" customHeight="false" outlineLevel="0" collapsed="false">
      <c r="A334" s="175"/>
      <c r="B334" s="174" t="n">
        <v>99939</v>
      </c>
      <c r="C334" s="174" t="s">
        <v>377</v>
      </c>
      <c r="D334" s="174" t="n">
        <v>495</v>
      </c>
      <c r="E334" s="174" t="n">
        <v>30</v>
      </c>
    </row>
    <row r="335" customFormat="false" ht="16.5" hidden="false" customHeight="false" outlineLevel="0" collapsed="false">
      <c r="A335" s="175"/>
      <c r="B335" s="174" t="n">
        <v>99941</v>
      </c>
      <c r="C335" s="174" t="s">
        <v>378</v>
      </c>
      <c r="D335" s="174" t="n">
        <v>185</v>
      </c>
      <c r="E335" s="174" t="n">
        <v>10</v>
      </c>
    </row>
    <row r="336" customFormat="false" ht="16.5" hidden="false" customHeight="false" outlineLevel="0" collapsed="false">
      <c r="A336" s="176"/>
      <c r="B336" s="174" t="n">
        <v>99942</v>
      </c>
      <c r="C336" s="174" t="s">
        <v>379</v>
      </c>
      <c r="D336" s="174" t="n">
        <v>190</v>
      </c>
      <c r="E336" s="174" t="n">
        <v>10</v>
      </c>
    </row>
    <row r="337" customFormat="false" ht="16.5" hidden="false" customHeight="false" outlineLevel="0" collapsed="false">
      <c r="A337" s="176"/>
      <c r="B337" s="174" t="n">
        <v>121500</v>
      </c>
      <c r="C337" s="174" t="s">
        <v>380</v>
      </c>
      <c r="D337" s="174" t="n">
        <v>9.95</v>
      </c>
      <c r="E337" s="174" t="n">
        <v>2.3</v>
      </c>
    </row>
    <row r="338" customFormat="false" ht="16.5" hidden="false" customHeight="false" outlineLevel="0" collapsed="false">
      <c r="A338" s="175"/>
      <c r="B338" s="174" t="n">
        <v>150851</v>
      </c>
      <c r="C338" s="174" t="s">
        <v>381</v>
      </c>
      <c r="D338" s="174" t="n">
        <v>12</v>
      </c>
      <c r="E338" s="174" t="n">
        <v>0.2</v>
      </c>
    </row>
    <row r="339" customFormat="false" ht="16.5" hidden="false" customHeight="false" outlineLevel="0" collapsed="false">
      <c r="A339" s="176"/>
      <c r="B339" s="174" t="n">
        <v>150921</v>
      </c>
      <c r="C339" s="174" t="s">
        <v>382</v>
      </c>
      <c r="D339" s="174" t="n">
        <v>39.95</v>
      </c>
      <c r="E339" s="174" t="n">
        <v>1</v>
      </c>
    </row>
    <row r="340" customFormat="false" ht="16.5" hidden="false" customHeight="false" outlineLevel="0" collapsed="false">
      <c r="A340" s="176"/>
      <c r="B340" s="174" t="n">
        <v>247289</v>
      </c>
      <c r="C340" s="174" t="s">
        <v>383</v>
      </c>
      <c r="D340" s="174" t="n">
        <v>138.95</v>
      </c>
      <c r="E340" s="174" t="n">
        <v>44</v>
      </c>
    </row>
    <row r="341" customFormat="false" ht="16.5" hidden="false" customHeight="false" outlineLevel="0" collapsed="false">
      <c r="A341" s="175"/>
      <c r="B341" s="174" t="n">
        <v>247291</v>
      </c>
      <c r="C341" s="174" t="s">
        <v>383</v>
      </c>
      <c r="D341" s="174" t="n">
        <v>124.95</v>
      </c>
      <c r="E341" s="174" t="n">
        <v>44</v>
      </c>
    </row>
    <row r="342" customFormat="false" ht="16.5" hidden="false" customHeight="false" outlineLevel="0" collapsed="false">
      <c r="A342" s="176"/>
      <c r="B342" s="174" t="n">
        <v>270160</v>
      </c>
      <c r="C342" s="174" t="s">
        <v>384</v>
      </c>
      <c r="D342" s="174" t="n">
        <v>49</v>
      </c>
      <c r="E342" s="174" t="n">
        <v>1.3</v>
      </c>
    </row>
    <row r="343" customFormat="false" ht="16.5" hidden="false" customHeight="false" outlineLevel="0" collapsed="false">
      <c r="A343" s="175"/>
      <c r="B343" s="174" t="n">
        <v>270559</v>
      </c>
      <c r="C343" s="174" t="s">
        <v>385</v>
      </c>
      <c r="D343" s="174" t="n">
        <v>56</v>
      </c>
      <c r="E343" s="174" t="n">
        <v>3.9</v>
      </c>
    </row>
    <row r="344" customFormat="false" ht="16.5" hidden="false" customHeight="false" outlineLevel="0" collapsed="false">
      <c r="A344" s="179"/>
      <c r="B344" s="174" t="n">
        <v>270596</v>
      </c>
      <c r="C344" s="174" t="s">
        <v>386</v>
      </c>
      <c r="D344" s="174" t="n">
        <v>14.5</v>
      </c>
      <c r="E344" s="174" t="n">
        <v>0.2</v>
      </c>
    </row>
    <row r="345" customFormat="false" ht="16.5" hidden="false" customHeight="false" outlineLevel="0" collapsed="false">
      <c r="A345" s="179"/>
      <c r="B345" s="174" t="n">
        <v>271262</v>
      </c>
      <c r="C345" s="174" t="s">
        <v>387</v>
      </c>
      <c r="D345" s="174" t="n">
        <v>76</v>
      </c>
      <c r="E345" s="174" t="n">
        <v>1.8</v>
      </c>
    </row>
    <row r="346" customFormat="false" ht="16.5" hidden="false" customHeight="false" outlineLevel="0" collapsed="false">
      <c r="A346" s="176"/>
      <c r="B346" s="174" t="n">
        <v>271282</v>
      </c>
      <c r="C346" s="174" t="s">
        <v>388</v>
      </c>
      <c r="D346" s="174" t="n">
        <v>35</v>
      </c>
      <c r="E346" s="174" t="n">
        <v>1</v>
      </c>
    </row>
    <row r="347" customFormat="false" ht="16.5" hidden="false" customHeight="false" outlineLevel="0" collapsed="false">
      <c r="A347" s="175"/>
      <c r="B347" s="174" t="n">
        <v>271443</v>
      </c>
      <c r="C347" s="174" t="s">
        <v>389</v>
      </c>
      <c r="D347" s="174" t="n">
        <v>9.95</v>
      </c>
      <c r="E347" s="174" t="n">
        <v>0.2</v>
      </c>
    </row>
    <row r="348" customFormat="false" ht="16.5" hidden="false" customHeight="false" outlineLevel="0" collapsed="false">
      <c r="A348" s="177"/>
      <c r="B348" s="174" t="n">
        <v>271444</v>
      </c>
      <c r="C348" s="174" t="s">
        <v>390</v>
      </c>
      <c r="D348" s="174" t="n">
        <v>9.95</v>
      </c>
      <c r="E348" s="174" t="n">
        <v>0.2</v>
      </c>
    </row>
    <row r="349" customFormat="false" ht="16.5" hidden="false" customHeight="false" outlineLevel="0" collapsed="false">
      <c r="A349" s="176"/>
      <c r="B349" s="174" t="n">
        <v>271445</v>
      </c>
      <c r="C349" s="174" t="s">
        <v>389</v>
      </c>
      <c r="D349" s="174" t="n">
        <v>9.95</v>
      </c>
      <c r="E349" s="174" t="n">
        <v>0.2</v>
      </c>
    </row>
    <row r="350" customFormat="false" ht="16.5" hidden="false" customHeight="false" outlineLevel="0" collapsed="false">
      <c r="A350" s="175"/>
      <c r="B350" s="174" t="n">
        <v>271446</v>
      </c>
      <c r="C350" s="174" t="s">
        <v>390</v>
      </c>
      <c r="D350" s="174" t="n">
        <v>9.95</v>
      </c>
      <c r="E350" s="174" t="n">
        <v>0.2</v>
      </c>
    </row>
    <row r="351" customFormat="false" ht="16.5" hidden="false" customHeight="false" outlineLevel="0" collapsed="false">
      <c r="A351" s="176"/>
      <c r="B351" s="174" t="n">
        <v>271447</v>
      </c>
      <c r="C351" s="174" t="s">
        <v>389</v>
      </c>
      <c r="D351" s="174" t="n">
        <v>9.95</v>
      </c>
      <c r="E351" s="174" t="n">
        <v>0.2</v>
      </c>
    </row>
    <row r="352" customFormat="false" ht="16.5" hidden="false" customHeight="false" outlineLevel="0" collapsed="false">
      <c r="A352" s="175"/>
      <c r="B352" s="174" t="n">
        <v>271448</v>
      </c>
      <c r="C352" s="174" t="s">
        <v>390</v>
      </c>
      <c r="D352" s="174" t="n">
        <v>9.95</v>
      </c>
      <c r="E352" s="174" t="n">
        <v>0.2</v>
      </c>
    </row>
    <row r="353" customFormat="false" ht="16.5" hidden="false" customHeight="false" outlineLevel="0" collapsed="false">
      <c r="A353" s="175"/>
      <c r="B353" s="174" t="n">
        <v>271598</v>
      </c>
      <c r="C353" s="174" t="s">
        <v>391</v>
      </c>
      <c r="D353" s="174" t="n">
        <v>38</v>
      </c>
      <c r="E353" s="174" t="n">
        <v>1.9</v>
      </c>
    </row>
    <row r="354" customFormat="false" ht="16.5" hidden="false" customHeight="false" outlineLevel="0" collapsed="false">
      <c r="A354" s="176"/>
      <c r="B354" s="174" t="n">
        <v>271599</v>
      </c>
      <c r="C354" s="174" t="s">
        <v>392</v>
      </c>
      <c r="D354" s="174" t="n">
        <v>38</v>
      </c>
      <c r="E354" s="174" t="n">
        <v>1.9</v>
      </c>
    </row>
    <row r="355" customFormat="false" ht="16.5" hidden="false" customHeight="false" outlineLevel="0" collapsed="false">
      <c r="A355" s="175"/>
      <c r="B355" s="174" t="n">
        <v>271601</v>
      </c>
      <c r="C355" s="174" t="s">
        <v>393</v>
      </c>
      <c r="D355" s="174" t="n">
        <v>16</v>
      </c>
      <c r="E355" s="174" t="n">
        <v>0.4</v>
      </c>
    </row>
    <row r="356" customFormat="false" ht="16.5" hidden="false" customHeight="false" outlineLevel="0" collapsed="false">
      <c r="A356" s="175"/>
      <c r="B356" s="174" t="n">
        <v>271631</v>
      </c>
      <c r="C356" s="174" t="s">
        <v>394</v>
      </c>
      <c r="D356" s="174" t="n">
        <v>17</v>
      </c>
      <c r="E356" s="174" t="n">
        <v>0.25</v>
      </c>
    </row>
    <row r="357" customFormat="false" ht="16.5" hidden="false" customHeight="false" outlineLevel="0" collapsed="false">
      <c r="A357" s="176"/>
      <c r="B357" s="174" t="n">
        <v>271664</v>
      </c>
      <c r="C357" s="174" t="s">
        <v>395</v>
      </c>
      <c r="D357" s="174" t="n">
        <v>14.1</v>
      </c>
      <c r="E357" s="174" t="n">
        <v>0.2</v>
      </c>
    </row>
    <row r="358" customFormat="false" ht="16.5" hidden="false" customHeight="false" outlineLevel="0" collapsed="false">
      <c r="A358" s="176"/>
      <c r="B358" s="174" t="n">
        <v>271747</v>
      </c>
      <c r="C358" s="174" t="s">
        <v>396</v>
      </c>
      <c r="D358" s="174" t="n">
        <v>25</v>
      </c>
      <c r="E358" s="174" t="n">
        <v>0.3</v>
      </c>
    </row>
    <row r="359" customFormat="false" ht="16.5" hidden="false" customHeight="false" outlineLevel="0" collapsed="false">
      <c r="A359" s="175"/>
      <c r="B359" s="174" t="n">
        <v>271795</v>
      </c>
      <c r="C359" s="174" t="s">
        <v>397</v>
      </c>
      <c r="D359" s="174" t="n">
        <v>148</v>
      </c>
      <c r="E359" s="174" t="n">
        <v>5.5</v>
      </c>
    </row>
    <row r="360" customFormat="false" ht="16.5" hidden="false" customHeight="false" outlineLevel="0" collapsed="false">
      <c r="A360" s="176"/>
      <c r="B360" s="174" t="n">
        <v>271831</v>
      </c>
      <c r="C360" s="174" t="s">
        <v>398</v>
      </c>
      <c r="D360" s="174" t="n">
        <v>135</v>
      </c>
      <c r="E360" s="174" t="n">
        <v>10.8</v>
      </c>
    </row>
    <row r="361" customFormat="false" ht="16.5" hidden="false" customHeight="false" outlineLevel="0" collapsed="false">
      <c r="A361" s="175"/>
      <c r="B361" s="174" t="n">
        <v>271901</v>
      </c>
      <c r="C361" s="174" t="s">
        <v>399</v>
      </c>
      <c r="D361" s="174" t="n">
        <v>145</v>
      </c>
      <c r="E361" s="174" t="n">
        <v>8.4</v>
      </c>
    </row>
    <row r="362" customFormat="false" ht="16.5" hidden="false" customHeight="false" outlineLevel="0" collapsed="false">
      <c r="A362" s="175"/>
      <c r="B362" s="174" t="n">
        <v>271902</v>
      </c>
      <c r="C362" s="174" t="s">
        <v>400</v>
      </c>
      <c r="D362" s="174" t="n">
        <v>145</v>
      </c>
      <c r="E362" s="174" t="n">
        <v>7.7</v>
      </c>
    </row>
    <row r="363" customFormat="false" ht="16.5" hidden="false" customHeight="false" outlineLevel="0" collapsed="false">
      <c r="A363" s="177"/>
      <c r="B363" s="174" t="n">
        <v>272044</v>
      </c>
      <c r="C363" s="174" t="s">
        <v>401</v>
      </c>
      <c r="D363" s="174" t="n">
        <v>290</v>
      </c>
      <c r="E363" s="174" t="n">
        <v>8.1</v>
      </c>
    </row>
    <row r="364" customFormat="false" ht="16.5" hidden="false" customHeight="false" outlineLevel="0" collapsed="false">
      <c r="A364" s="176"/>
      <c r="B364" s="174" t="n">
        <v>272045</v>
      </c>
      <c r="C364" s="174" t="s">
        <v>402</v>
      </c>
      <c r="D364" s="174" t="n">
        <v>310</v>
      </c>
      <c r="E364" s="174" t="n">
        <v>8.6</v>
      </c>
    </row>
    <row r="365" customFormat="false" ht="16.5" hidden="false" customHeight="false" outlineLevel="0" collapsed="false">
      <c r="A365" s="175"/>
      <c r="B365" s="174" t="n">
        <v>272046</v>
      </c>
      <c r="C365" s="174" t="s">
        <v>403</v>
      </c>
      <c r="D365" s="174" t="n">
        <v>310</v>
      </c>
      <c r="E365" s="174" t="n">
        <v>8</v>
      </c>
    </row>
    <row r="366" customFormat="false" ht="16.5" hidden="false" customHeight="false" outlineLevel="0" collapsed="false">
      <c r="A366" s="176"/>
      <c r="B366" s="174" t="n">
        <v>272064</v>
      </c>
      <c r="C366" s="174" t="s">
        <v>401</v>
      </c>
      <c r="D366" s="174" t="n">
        <v>415</v>
      </c>
      <c r="E366" s="174" t="n">
        <v>7.7</v>
      </c>
    </row>
    <row r="367" customFormat="false" ht="16.5" hidden="false" customHeight="false" outlineLevel="0" collapsed="false">
      <c r="A367" s="179"/>
      <c r="B367" s="174" t="n">
        <v>272066</v>
      </c>
      <c r="C367" s="174" t="s">
        <v>402</v>
      </c>
      <c r="D367" s="174" t="n">
        <v>415</v>
      </c>
      <c r="E367" s="174" t="n">
        <v>8</v>
      </c>
    </row>
    <row r="368" customFormat="false" ht="16.5" hidden="false" customHeight="false" outlineLevel="0" collapsed="false">
      <c r="A368" s="175"/>
      <c r="B368" s="174" t="n">
        <v>272067</v>
      </c>
      <c r="C368" s="174" t="s">
        <v>403</v>
      </c>
      <c r="D368" s="174" t="n">
        <v>415</v>
      </c>
      <c r="E368" s="174" t="n">
        <v>8</v>
      </c>
    </row>
    <row r="369" customFormat="false" ht="16.5" hidden="false" customHeight="false" outlineLevel="0" collapsed="false">
      <c r="A369" s="176"/>
      <c r="B369" s="174" t="n">
        <v>272068</v>
      </c>
      <c r="C369" s="174" t="s">
        <v>401</v>
      </c>
      <c r="D369" s="174" t="n">
        <v>410</v>
      </c>
      <c r="E369" s="174" t="n">
        <v>8</v>
      </c>
    </row>
    <row r="370" customFormat="false" ht="16.5" hidden="false" customHeight="false" outlineLevel="0" collapsed="false">
      <c r="A370" s="176"/>
      <c r="B370" s="174" t="n">
        <v>272070</v>
      </c>
      <c r="C370" s="174" t="s">
        <v>404</v>
      </c>
      <c r="D370" s="174" t="n">
        <v>410</v>
      </c>
      <c r="E370" s="174" t="n">
        <v>8</v>
      </c>
    </row>
    <row r="371" customFormat="false" ht="16.5" hidden="false" customHeight="false" outlineLevel="0" collapsed="false">
      <c r="A371" s="175"/>
      <c r="B371" s="174" t="n">
        <v>272071</v>
      </c>
      <c r="C371" s="174" t="s">
        <v>405</v>
      </c>
      <c r="D371" s="174" t="n">
        <v>410</v>
      </c>
      <c r="E371" s="174" t="n">
        <v>8</v>
      </c>
      <c r="I371" s="182"/>
    </row>
    <row r="372" customFormat="false" ht="16.5" hidden="false" customHeight="false" outlineLevel="0" collapsed="false">
      <c r="A372" s="175"/>
      <c r="B372" s="174" t="n">
        <v>272102</v>
      </c>
      <c r="C372" s="174" t="s">
        <v>401</v>
      </c>
      <c r="D372" s="174" t="n">
        <v>480</v>
      </c>
      <c r="E372" s="174" t="n">
        <v>8.3</v>
      </c>
    </row>
    <row r="373" s="178" customFormat="true" ht="16.5" hidden="false" customHeight="false" outlineLevel="0" collapsed="false">
      <c r="A373" s="176"/>
      <c r="B373" s="174" t="n">
        <v>272104</v>
      </c>
      <c r="C373" s="174" t="s">
        <v>406</v>
      </c>
      <c r="D373" s="174" t="n">
        <v>480</v>
      </c>
      <c r="E373" s="174" t="n">
        <v>6</v>
      </c>
    </row>
    <row r="374" customFormat="false" ht="16.5" hidden="false" customHeight="false" outlineLevel="0" collapsed="false">
      <c r="A374" s="175"/>
      <c r="B374" s="174" t="n">
        <v>272122</v>
      </c>
      <c r="C374" s="174" t="s">
        <v>401</v>
      </c>
      <c r="D374" s="174" t="n">
        <v>480</v>
      </c>
      <c r="E374" s="174" t="n">
        <v>8</v>
      </c>
    </row>
    <row r="375" s="176" customFormat="true" ht="16.5" hidden="false" customHeight="false" outlineLevel="0" collapsed="false">
      <c r="B375" s="174" t="n">
        <v>272125</v>
      </c>
      <c r="C375" s="174" t="s">
        <v>407</v>
      </c>
      <c r="D375" s="174" t="n">
        <v>480</v>
      </c>
      <c r="E375" s="174" t="n">
        <v>8</v>
      </c>
    </row>
    <row r="376" s="176" customFormat="true" ht="16.5" hidden="false" customHeight="false" outlineLevel="0" collapsed="false">
      <c r="A376" s="175"/>
      <c r="B376" s="174" t="n">
        <v>272130</v>
      </c>
      <c r="C376" s="174" t="s">
        <v>401</v>
      </c>
      <c r="D376" s="174" t="n">
        <v>410</v>
      </c>
      <c r="E376" s="174" t="n">
        <v>8.9</v>
      </c>
    </row>
    <row r="377" s="176" customFormat="true" ht="16.5" hidden="false" customHeight="false" outlineLevel="0" collapsed="false">
      <c r="A377" s="175"/>
      <c r="B377" s="174" t="n">
        <v>272132</v>
      </c>
      <c r="C377" s="174" t="s">
        <v>404</v>
      </c>
      <c r="D377" s="174" t="n">
        <v>410</v>
      </c>
      <c r="E377" s="174" t="n">
        <v>8</v>
      </c>
    </row>
    <row r="378" s="176" customFormat="true" ht="16.5" hidden="false" customHeight="false" outlineLevel="0" collapsed="false">
      <c r="A378" s="175"/>
      <c r="B378" s="174" t="n">
        <v>272133</v>
      </c>
      <c r="C378" s="174" t="s">
        <v>407</v>
      </c>
      <c r="D378" s="174" t="n">
        <v>410</v>
      </c>
      <c r="E378" s="174" t="n">
        <v>7.7</v>
      </c>
    </row>
    <row r="379" s="176" customFormat="true" ht="16.5" hidden="false" customHeight="false" outlineLevel="0" collapsed="false">
      <c r="B379" s="174" t="n">
        <v>272604</v>
      </c>
      <c r="C379" s="174" t="s">
        <v>408</v>
      </c>
      <c r="D379" s="174" t="n">
        <v>28.5</v>
      </c>
      <c r="E379" s="174" t="n">
        <v>0.2</v>
      </c>
    </row>
    <row r="380" s="176" customFormat="true" ht="16.5" hidden="false" customHeight="false" outlineLevel="0" collapsed="false">
      <c r="A380" s="175"/>
      <c r="B380" s="174" t="n">
        <v>272643</v>
      </c>
      <c r="C380" s="174" t="s">
        <v>409</v>
      </c>
      <c r="D380" s="174" t="n">
        <v>12.9</v>
      </c>
      <c r="E380" s="174" t="n">
        <v>0.2</v>
      </c>
    </row>
    <row r="381" customFormat="false" ht="16.5" hidden="false" customHeight="false" outlineLevel="0" collapsed="false">
      <c r="A381" s="176"/>
      <c r="B381" s="174" t="n">
        <v>272691</v>
      </c>
      <c r="C381" s="174" t="s">
        <v>410</v>
      </c>
      <c r="D381" s="174" t="n">
        <v>8.95</v>
      </c>
      <c r="E381" s="174" t="n">
        <v>0.3</v>
      </c>
    </row>
    <row r="382" s="176" customFormat="true" ht="16.5" hidden="false" customHeight="false" outlineLevel="0" collapsed="false">
      <c r="B382" s="174" t="n">
        <v>272881</v>
      </c>
      <c r="C382" s="174" t="s">
        <v>411</v>
      </c>
      <c r="D382" s="174" t="n">
        <v>32.5</v>
      </c>
      <c r="E382" s="174" t="n">
        <v>1.2</v>
      </c>
    </row>
    <row r="383" s="176" customFormat="true" ht="16.5" hidden="false" customHeight="false" outlineLevel="0" collapsed="false">
      <c r="A383" s="179"/>
      <c r="B383" s="174" t="n">
        <v>273114</v>
      </c>
      <c r="C383" s="174" t="s">
        <v>412</v>
      </c>
      <c r="D383" s="174" t="n">
        <v>28.5</v>
      </c>
      <c r="E383" s="174" t="n">
        <v>0.1</v>
      </c>
    </row>
    <row r="384" s="176" customFormat="true" ht="16.5" hidden="false" customHeight="false" outlineLevel="0" collapsed="false">
      <c r="B384" s="174" t="n">
        <v>273161</v>
      </c>
      <c r="C384" s="174" t="s">
        <v>413</v>
      </c>
      <c r="D384" s="174" t="n">
        <v>56</v>
      </c>
      <c r="E384" s="174" t="n">
        <v>1.4</v>
      </c>
    </row>
    <row r="385" customFormat="false" ht="16.5" hidden="false" customHeight="false" outlineLevel="0" collapsed="false">
      <c r="A385" s="175"/>
      <c r="B385" s="174" t="n">
        <v>273171</v>
      </c>
      <c r="C385" s="174" t="s">
        <v>414</v>
      </c>
      <c r="D385" s="174" t="n">
        <v>38</v>
      </c>
      <c r="E385" s="174" t="n">
        <v>4.1</v>
      </c>
    </row>
    <row r="386" s="176" customFormat="true" ht="16.5" hidden="false" customHeight="false" outlineLevel="0" collapsed="false">
      <c r="B386" s="174" t="n">
        <v>273202</v>
      </c>
      <c r="C386" s="174" t="s">
        <v>415</v>
      </c>
      <c r="D386" s="174" t="n">
        <v>12</v>
      </c>
      <c r="E386" s="174" t="n">
        <v>0.2</v>
      </c>
    </row>
    <row r="387" customFormat="false" ht="16.5" hidden="false" customHeight="false" outlineLevel="0" collapsed="false">
      <c r="A387" s="175"/>
      <c r="B387" s="174" t="n">
        <v>273824</v>
      </c>
      <c r="C387" s="174" t="s">
        <v>413</v>
      </c>
      <c r="D387" s="174" t="n">
        <v>39.5</v>
      </c>
      <c r="E387" s="174" t="n">
        <v>1.3</v>
      </c>
    </row>
    <row r="388" s="176" customFormat="true" ht="16.5" hidden="false" customHeight="false" outlineLevel="0" collapsed="false">
      <c r="B388" s="174" t="n">
        <v>273872</v>
      </c>
      <c r="C388" s="174" t="s">
        <v>416</v>
      </c>
      <c r="D388" s="174" t="n">
        <v>66</v>
      </c>
      <c r="E388" s="174" t="n">
        <v>2</v>
      </c>
    </row>
    <row r="389" customFormat="false" ht="16.5" hidden="false" customHeight="false" outlineLevel="0" collapsed="false">
      <c r="A389" s="175"/>
      <c r="B389" s="174" t="n">
        <v>273977</v>
      </c>
      <c r="C389" s="174" t="s">
        <v>417</v>
      </c>
      <c r="D389" s="174" t="n">
        <v>8.95</v>
      </c>
      <c r="E389" s="174" t="n">
        <v>0.3</v>
      </c>
    </row>
    <row r="390" s="176" customFormat="true" ht="16.5" hidden="false" customHeight="false" outlineLevel="0" collapsed="false">
      <c r="B390" s="174" t="n">
        <v>274110</v>
      </c>
      <c r="C390" s="174" t="s">
        <v>418</v>
      </c>
      <c r="D390" s="174" t="n">
        <v>13.95</v>
      </c>
      <c r="E390" s="174" t="n">
        <v>1.3</v>
      </c>
    </row>
    <row r="391" customFormat="false" ht="16.5" hidden="false" customHeight="false" outlineLevel="0" collapsed="false">
      <c r="A391" s="179"/>
      <c r="B391" s="174" t="n">
        <v>274110</v>
      </c>
      <c r="C391" s="174" t="s">
        <v>419</v>
      </c>
      <c r="D391" s="174" t="n">
        <v>13.95</v>
      </c>
      <c r="E391" s="174" t="n">
        <v>1.3</v>
      </c>
    </row>
    <row r="392" s="176" customFormat="true" ht="16.5" hidden="false" customHeight="false" outlineLevel="0" collapsed="false">
      <c r="A392" s="175"/>
      <c r="B392" s="174" t="n">
        <v>274111</v>
      </c>
      <c r="C392" s="174" t="s">
        <v>420</v>
      </c>
      <c r="D392" s="174" t="n">
        <v>13.95</v>
      </c>
      <c r="E392" s="174" t="n">
        <v>1.7</v>
      </c>
    </row>
    <row r="393" customFormat="false" ht="16.5" hidden="false" customHeight="false" outlineLevel="0" collapsed="false">
      <c r="A393" s="176"/>
      <c r="B393" s="174" t="n">
        <v>274181</v>
      </c>
      <c r="C393" s="174" t="s">
        <v>421</v>
      </c>
      <c r="D393" s="174" t="n">
        <v>155</v>
      </c>
      <c r="E393" s="174" t="n">
        <v>8.5</v>
      </c>
    </row>
    <row r="394" customFormat="false" ht="16.5" hidden="false" customHeight="false" outlineLevel="0" collapsed="false">
      <c r="A394" s="176"/>
      <c r="B394" s="174" t="n">
        <v>275616</v>
      </c>
      <c r="C394" s="174" t="s">
        <v>422</v>
      </c>
      <c r="D394" s="174" t="n">
        <v>62.5</v>
      </c>
      <c r="E394" s="174" t="n">
        <v>2.5</v>
      </c>
    </row>
    <row r="395" s="176" customFormat="true" ht="16.5" hidden="false" customHeight="false" outlineLevel="0" collapsed="false">
      <c r="A395" s="175"/>
      <c r="B395" s="174" t="n">
        <v>275619</v>
      </c>
      <c r="C395" s="174" t="s">
        <v>385</v>
      </c>
      <c r="D395" s="174" t="n">
        <v>42</v>
      </c>
      <c r="E395" s="174" t="n">
        <v>3.9</v>
      </c>
    </row>
    <row r="396" s="176" customFormat="true" ht="16.5" hidden="false" customHeight="false" outlineLevel="0" collapsed="false">
      <c r="B396" s="174" t="n">
        <v>321351</v>
      </c>
      <c r="C396" s="174" t="s">
        <v>423</v>
      </c>
      <c r="D396" s="174" t="n">
        <v>49.95</v>
      </c>
      <c r="E396" s="174" t="n">
        <v>7.6</v>
      </c>
    </row>
    <row r="397" customFormat="false" ht="16.5" hidden="false" customHeight="false" outlineLevel="0" collapsed="false">
      <c r="A397" s="175"/>
      <c r="B397" s="174" t="n">
        <v>323274</v>
      </c>
      <c r="C397" s="174" t="s">
        <v>423</v>
      </c>
      <c r="D397" s="174" t="n">
        <v>44</v>
      </c>
      <c r="E397" s="174" t="n">
        <v>6.9</v>
      </c>
    </row>
    <row r="398" s="178" customFormat="true" ht="16.5" hidden="false" customHeight="false" outlineLevel="0" collapsed="false">
      <c r="A398" s="175"/>
      <c r="B398" s="174" t="n">
        <v>332152</v>
      </c>
      <c r="C398" s="174" t="s">
        <v>424</v>
      </c>
      <c r="D398" s="174" t="n">
        <v>56</v>
      </c>
      <c r="E398" s="174" t="n">
        <v>2.8</v>
      </c>
    </row>
    <row r="399" customFormat="false" ht="16.5" hidden="false" customHeight="false" outlineLevel="0" collapsed="false">
      <c r="A399" s="176"/>
      <c r="B399" s="174" t="n">
        <v>332176</v>
      </c>
      <c r="C399" s="174" t="s">
        <v>425</v>
      </c>
      <c r="D399" s="174" t="n">
        <v>56</v>
      </c>
      <c r="E399" s="174" t="n">
        <v>2.5</v>
      </c>
    </row>
    <row r="400" s="176" customFormat="true" ht="16.5" hidden="false" customHeight="false" outlineLevel="0" collapsed="false">
      <c r="A400" s="175"/>
      <c r="B400" s="174" t="n">
        <v>332526</v>
      </c>
      <c r="C400" s="174" t="s">
        <v>424</v>
      </c>
      <c r="D400" s="174" t="n">
        <v>55</v>
      </c>
      <c r="E400" s="174" t="n">
        <v>1.8</v>
      </c>
    </row>
    <row r="401" s="176" customFormat="true" ht="16.5" hidden="false" customHeight="false" outlineLevel="0" collapsed="false">
      <c r="B401" s="174" t="n">
        <v>332670</v>
      </c>
      <c r="C401" s="174" t="s">
        <v>424</v>
      </c>
      <c r="D401" s="174" t="n">
        <v>56</v>
      </c>
      <c r="E401" s="174" t="n">
        <v>2.5</v>
      </c>
    </row>
    <row r="402" s="176" customFormat="true" ht="16.5" hidden="false" customHeight="false" outlineLevel="0" collapsed="false">
      <c r="A402" s="175"/>
      <c r="B402" s="174" t="n">
        <v>332670</v>
      </c>
      <c r="C402" s="174" t="s">
        <v>426</v>
      </c>
      <c r="D402" s="174" t="n">
        <v>56</v>
      </c>
      <c r="E402" s="174" t="n">
        <v>2.5</v>
      </c>
    </row>
    <row r="403" s="176" customFormat="true" ht="16.5" hidden="false" customHeight="false" outlineLevel="0" collapsed="false">
      <c r="B403" s="174" t="n">
        <v>332755</v>
      </c>
      <c r="C403" s="174" t="s">
        <v>424</v>
      </c>
      <c r="D403" s="174" t="n">
        <v>56</v>
      </c>
      <c r="E403" s="174" t="n">
        <v>2.2</v>
      </c>
    </row>
    <row r="404" s="176" customFormat="true" ht="16.5" hidden="false" customHeight="false" outlineLevel="0" collapsed="false">
      <c r="A404" s="175"/>
      <c r="B404" s="174" t="n">
        <v>332763</v>
      </c>
      <c r="C404" s="174" t="s">
        <v>424</v>
      </c>
      <c r="D404" s="174" t="n">
        <v>56</v>
      </c>
      <c r="E404" s="174" t="n">
        <v>2.2</v>
      </c>
    </row>
    <row r="405" customFormat="false" ht="16.5" hidden="false" customHeight="false" outlineLevel="0" collapsed="false">
      <c r="A405" s="176"/>
      <c r="B405" s="174" t="n">
        <v>380192</v>
      </c>
      <c r="C405" s="174" t="s">
        <v>427</v>
      </c>
      <c r="D405" s="174" t="n">
        <v>2.5</v>
      </c>
      <c r="E405" s="174" t="n">
        <v>0.1</v>
      </c>
    </row>
    <row r="406" s="178" customFormat="true" ht="16.5" hidden="false" customHeight="false" outlineLevel="0" collapsed="false">
      <c r="A406" s="175"/>
      <c r="B406" s="174" t="n">
        <v>380192</v>
      </c>
      <c r="C406" s="174" t="s">
        <v>428</v>
      </c>
      <c r="D406" s="174" t="n">
        <v>2.5</v>
      </c>
      <c r="E406" s="174" t="n">
        <v>0.1</v>
      </c>
    </row>
    <row r="407" customFormat="false" ht="16.5" hidden="false" customHeight="false" outlineLevel="0" collapsed="false">
      <c r="A407" s="176"/>
      <c r="B407" s="174" t="n">
        <v>380757</v>
      </c>
      <c r="C407" s="174" t="s">
        <v>429</v>
      </c>
      <c r="D407" s="174" t="n">
        <v>7.5</v>
      </c>
      <c r="E407" s="174" t="n">
        <v>0.1</v>
      </c>
    </row>
    <row r="408" customFormat="false" ht="16.5" hidden="false" customHeight="false" outlineLevel="0" collapsed="false">
      <c r="A408" s="179"/>
      <c r="B408" s="174" t="n">
        <v>380757</v>
      </c>
      <c r="C408" s="174" t="s">
        <v>430</v>
      </c>
      <c r="D408" s="174" t="n">
        <v>7.5</v>
      </c>
      <c r="E408" s="174" t="n">
        <v>0.1</v>
      </c>
    </row>
    <row r="409" customFormat="false" ht="16.5" hidden="false" customHeight="false" outlineLevel="0" collapsed="false">
      <c r="A409" s="175"/>
      <c r="B409" s="174" t="n">
        <v>419452</v>
      </c>
      <c r="C409" s="174" t="s">
        <v>431</v>
      </c>
      <c r="D409" s="174" t="n">
        <v>4.9</v>
      </c>
      <c r="E409" s="174" t="n">
        <v>0.5</v>
      </c>
    </row>
    <row r="410" s="178" customFormat="true" ht="16.5" hidden="false" customHeight="false" outlineLevel="0" collapsed="false">
      <c r="A410" s="176"/>
      <c r="B410" s="174" t="n">
        <v>460191</v>
      </c>
      <c r="C410" s="174" t="s">
        <v>432</v>
      </c>
      <c r="D410" s="174" t="n">
        <v>10.5</v>
      </c>
      <c r="E410" s="174" t="n">
        <v>0.1</v>
      </c>
    </row>
    <row r="411" s="176" customFormat="true" ht="16.5" hidden="false" customHeight="false" outlineLevel="0" collapsed="false">
      <c r="B411" s="174" t="n">
        <v>460617</v>
      </c>
      <c r="C411" s="174" t="s">
        <v>433</v>
      </c>
      <c r="D411" s="174" t="n">
        <v>15.75</v>
      </c>
      <c r="E411" s="174" t="n">
        <v>1.2</v>
      </c>
    </row>
    <row r="412" customFormat="false" ht="16.5" hidden="false" customHeight="false" outlineLevel="0" collapsed="false">
      <c r="A412" s="175"/>
      <c r="B412" s="174" t="n">
        <v>460618</v>
      </c>
      <c r="C412" s="174" t="s">
        <v>434</v>
      </c>
      <c r="D412" s="174" t="n">
        <v>13.35</v>
      </c>
      <c r="E412" s="174" t="n">
        <v>0.5</v>
      </c>
    </row>
    <row r="413" customFormat="false" ht="16.5" hidden="false" customHeight="false" outlineLevel="0" collapsed="false">
      <c r="A413" s="176"/>
      <c r="B413" s="174" t="n">
        <v>460886</v>
      </c>
      <c r="C413" s="174" t="s">
        <v>435</v>
      </c>
      <c r="D413" s="174" t="n">
        <v>14</v>
      </c>
      <c r="E413" s="174" t="n">
        <v>1.4</v>
      </c>
    </row>
    <row r="414" s="176" customFormat="true" ht="16.5" hidden="false" customHeight="false" outlineLevel="0" collapsed="false">
      <c r="A414" s="177"/>
      <c r="B414" s="174" t="n">
        <v>462808</v>
      </c>
      <c r="C414" s="174" t="s">
        <v>436</v>
      </c>
      <c r="D414" s="174" t="n">
        <v>3.45</v>
      </c>
      <c r="E414" s="174" t="n">
        <v>0.1</v>
      </c>
    </row>
    <row r="415" s="176" customFormat="true" ht="16.5" hidden="false" customHeight="false" outlineLevel="0" collapsed="false">
      <c r="A415" s="175"/>
      <c r="B415" s="174" t="n">
        <v>462808</v>
      </c>
      <c r="C415" s="174" t="s">
        <v>437</v>
      </c>
      <c r="D415" s="174" t="n">
        <v>3.45</v>
      </c>
      <c r="E415" s="174" t="n">
        <v>0.1</v>
      </c>
    </row>
    <row r="416" customFormat="false" ht="16.5" hidden="false" customHeight="false" outlineLevel="0" collapsed="false">
      <c r="A416" s="176"/>
      <c r="B416" s="174" t="n">
        <v>463306</v>
      </c>
      <c r="C416" s="174" t="s">
        <v>434</v>
      </c>
      <c r="D416" s="174" t="n">
        <v>10</v>
      </c>
      <c r="E416" s="174" t="n">
        <v>1.2</v>
      </c>
    </row>
    <row r="417" customFormat="false" ht="16.5" hidden="false" customHeight="false" outlineLevel="0" collapsed="false">
      <c r="A417" s="175"/>
      <c r="B417" s="174" t="n">
        <v>463416</v>
      </c>
      <c r="C417" s="174" t="s">
        <v>438</v>
      </c>
      <c r="D417" s="174" t="n">
        <v>1.35</v>
      </c>
      <c r="E417" s="174" t="n">
        <v>0.1</v>
      </c>
    </row>
    <row r="418" s="176" customFormat="true" ht="16.5" hidden="false" customHeight="false" outlineLevel="0" collapsed="false">
      <c r="B418" s="174" t="n">
        <v>463416</v>
      </c>
      <c r="C418" s="174" t="s">
        <v>439</v>
      </c>
      <c r="D418" s="174" t="n">
        <v>1.35</v>
      </c>
      <c r="E418" s="174" t="n">
        <v>0.1</v>
      </c>
    </row>
    <row r="419" s="176" customFormat="true" ht="16.5" hidden="false" customHeight="false" outlineLevel="0" collapsed="false">
      <c r="A419" s="175"/>
      <c r="B419" s="174" t="n">
        <v>463505</v>
      </c>
      <c r="C419" s="174" t="s">
        <v>440</v>
      </c>
      <c r="D419" s="174" t="n">
        <v>8</v>
      </c>
      <c r="E419" s="174" t="n">
        <v>1.1</v>
      </c>
    </row>
    <row r="420" s="176" customFormat="true" ht="16.5" hidden="false" customHeight="false" outlineLevel="0" collapsed="false">
      <c r="B420" s="174" t="n">
        <v>463524</v>
      </c>
      <c r="C420" s="174" t="s">
        <v>441</v>
      </c>
      <c r="D420" s="174" t="n">
        <v>12.5</v>
      </c>
      <c r="E420" s="174" t="n">
        <v>0.3</v>
      </c>
    </row>
    <row r="421" s="176" customFormat="true" ht="16.5" hidden="false" customHeight="false" outlineLevel="0" collapsed="false">
      <c r="B421" s="174" t="n">
        <v>463737</v>
      </c>
      <c r="C421" s="174" t="s">
        <v>442</v>
      </c>
      <c r="D421" s="174" t="n">
        <v>4.95</v>
      </c>
      <c r="E421" s="174" t="n">
        <v>0.2</v>
      </c>
    </row>
    <row r="422" s="178" customFormat="true" ht="16.5" hidden="false" customHeight="false" outlineLevel="0" collapsed="false">
      <c r="A422" s="175"/>
      <c r="B422" s="174" t="n">
        <v>463864</v>
      </c>
      <c r="C422" s="174" t="s">
        <v>443</v>
      </c>
      <c r="D422" s="174" t="n">
        <v>6</v>
      </c>
      <c r="E422" s="174" t="n">
        <v>0.1</v>
      </c>
    </row>
    <row r="423" s="176" customFormat="true" ht="16.5" hidden="false" customHeight="false" outlineLevel="0" collapsed="false">
      <c r="B423" s="174" t="n">
        <v>601004</v>
      </c>
      <c r="C423" s="174" t="s">
        <v>444</v>
      </c>
      <c r="D423" s="174" t="n">
        <v>249.95</v>
      </c>
      <c r="E423" s="174" t="n">
        <v>8.7</v>
      </c>
    </row>
    <row r="424" s="176" customFormat="true" ht="16.5" hidden="false" customHeight="false" outlineLevel="0" collapsed="false">
      <c r="A424" s="175"/>
      <c r="B424" s="174" t="n">
        <v>601294</v>
      </c>
      <c r="C424" s="174" t="s">
        <v>444</v>
      </c>
      <c r="D424" s="174" t="n">
        <v>249.95</v>
      </c>
      <c r="E424" s="174" t="n">
        <v>9.3</v>
      </c>
    </row>
    <row r="425" s="176" customFormat="true" ht="16.5" hidden="false" customHeight="false" outlineLevel="0" collapsed="false">
      <c r="A425" s="175"/>
      <c r="B425" s="174" t="n">
        <v>666176</v>
      </c>
      <c r="C425" s="174" t="s">
        <v>445</v>
      </c>
      <c r="D425" s="174" t="n">
        <v>5.5</v>
      </c>
      <c r="E425" s="174" t="n">
        <v>0.1</v>
      </c>
    </row>
    <row r="426" s="176" customFormat="true" ht="16.5" hidden="false" customHeight="false" outlineLevel="0" collapsed="false">
      <c r="B426" s="174" t="n">
        <v>666407</v>
      </c>
      <c r="C426" s="174" t="s">
        <v>446</v>
      </c>
      <c r="D426" s="174" t="n">
        <v>1.8</v>
      </c>
      <c r="E426" s="174" t="n">
        <v>0.1</v>
      </c>
    </row>
    <row r="427" s="176" customFormat="true" ht="16.5" hidden="false" customHeight="false" outlineLevel="0" collapsed="false">
      <c r="B427" s="174" t="n">
        <v>680097</v>
      </c>
      <c r="C427" s="174" t="s">
        <v>447</v>
      </c>
      <c r="D427" s="174" t="n">
        <v>2.15</v>
      </c>
      <c r="E427" s="174" t="n">
        <v>0.1</v>
      </c>
    </row>
    <row r="428" customFormat="false" ht="16.5" hidden="false" customHeight="false" outlineLevel="0" collapsed="false">
      <c r="A428" s="175"/>
      <c r="B428" s="174" t="n">
        <v>683627</v>
      </c>
      <c r="C428" s="174" t="s">
        <v>448</v>
      </c>
      <c r="D428" s="174" t="n">
        <v>48</v>
      </c>
      <c r="E428" s="174" t="n">
        <v>1.3</v>
      </c>
    </row>
    <row r="429" s="176" customFormat="true" ht="16.5" hidden="false" customHeight="false" outlineLevel="0" collapsed="false">
      <c r="B429" s="174" t="n">
        <v>686352</v>
      </c>
      <c r="C429" s="174" t="s">
        <v>449</v>
      </c>
      <c r="D429" s="174" t="n">
        <v>12.5</v>
      </c>
      <c r="E429" s="174" t="n">
        <v>0.9</v>
      </c>
    </row>
    <row r="430" s="176" customFormat="true" ht="16.5" hidden="false" customHeight="false" outlineLevel="0" collapsed="false">
      <c r="A430" s="175"/>
      <c r="B430" s="174" t="n">
        <v>703354</v>
      </c>
      <c r="C430" s="174" t="s">
        <v>450</v>
      </c>
      <c r="D430" s="174" t="n">
        <v>148.5</v>
      </c>
      <c r="E430" s="174" t="n">
        <v>4.6</v>
      </c>
    </row>
    <row r="431" s="178" customFormat="true" ht="16.5" hidden="false" customHeight="false" outlineLevel="0" collapsed="false">
      <c r="A431" s="176"/>
      <c r="B431" s="174" t="n">
        <v>810212</v>
      </c>
      <c r="C431" s="174" t="s">
        <v>451</v>
      </c>
      <c r="D431" s="174" t="n">
        <v>4.95</v>
      </c>
      <c r="E431" s="174" t="n">
        <v>0.1</v>
      </c>
    </row>
    <row r="432" customFormat="false" ht="16.5" hidden="false" customHeight="false" outlineLevel="0" collapsed="false">
      <c r="A432" s="177"/>
      <c r="B432" s="174" t="n">
        <v>828076</v>
      </c>
      <c r="C432" s="174" t="s">
        <v>452</v>
      </c>
      <c r="D432" s="174" t="n">
        <v>12.95</v>
      </c>
      <c r="E432" s="174" t="n">
        <v>3.5</v>
      </c>
    </row>
    <row r="433" s="176" customFormat="true" ht="16.5" hidden="false" customHeight="false" outlineLevel="0" collapsed="false">
      <c r="B433" s="174" t="n">
        <v>841015</v>
      </c>
      <c r="C433" s="174" t="s">
        <v>453</v>
      </c>
      <c r="D433" s="174" t="n">
        <v>9.5</v>
      </c>
      <c r="E433" s="174" t="n">
        <v>1.9</v>
      </c>
    </row>
    <row r="434" s="176" customFormat="true" ht="16.5" hidden="false" customHeight="false" outlineLevel="0" collapsed="false">
      <c r="A434" s="175"/>
      <c r="B434" s="174" t="n">
        <v>841020</v>
      </c>
      <c r="C434" s="174" t="s">
        <v>454</v>
      </c>
      <c r="D434" s="174" t="n">
        <v>3.2</v>
      </c>
      <c r="E434" s="174" t="n">
        <v>0.1</v>
      </c>
    </row>
    <row r="435" s="178" customFormat="true" ht="16.5" hidden="false" customHeight="false" outlineLevel="0" collapsed="false">
      <c r="A435" s="176"/>
      <c r="B435" s="174" t="n">
        <v>841115</v>
      </c>
      <c r="C435" s="174" t="s">
        <v>455</v>
      </c>
      <c r="D435" s="174" t="n">
        <v>9.5</v>
      </c>
      <c r="E435" s="174" t="n">
        <v>1.9</v>
      </c>
    </row>
    <row r="436" customFormat="false" ht="16.5" hidden="false" customHeight="false" outlineLevel="0" collapsed="false">
      <c r="A436" s="175"/>
      <c r="B436" s="174" t="n">
        <v>932000</v>
      </c>
      <c r="C436" s="174" t="s">
        <v>349</v>
      </c>
      <c r="D436" s="174" t="n">
        <v>18</v>
      </c>
      <c r="E436" s="174" t="n">
        <v>0.3</v>
      </c>
    </row>
    <row r="437" s="176" customFormat="true" ht="16.5" hidden="false" customHeight="false" outlineLevel="0" collapsed="false">
      <c r="B437" s="174" t="n">
        <v>945407</v>
      </c>
      <c r="C437" s="174" t="s">
        <v>456</v>
      </c>
      <c r="D437" s="174" t="n">
        <v>0.8</v>
      </c>
      <c r="E437" s="174" t="n">
        <v>0.1</v>
      </c>
    </row>
    <row r="438" s="176" customFormat="true" ht="16.5" hidden="false" customHeight="false" outlineLevel="0" collapsed="false">
      <c r="A438" s="177"/>
      <c r="B438" s="174" t="n">
        <v>945444</v>
      </c>
      <c r="C438" s="174" t="s">
        <v>457</v>
      </c>
      <c r="D438" s="174" t="n">
        <v>3.95</v>
      </c>
      <c r="E438" s="174" t="n">
        <v>0.2</v>
      </c>
    </row>
    <row r="439" s="176" customFormat="true" ht="16.5" hidden="false" customHeight="false" outlineLevel="0" collapsed="false">
      <c r="A439" s="175"/>
      <c r="B439" s="174" t="n">
        <v>946841</v>
      </c>
      <c r="C439" s="174" t="s">
        <v>458</v>
      </c>
      <c r="D439" s="174" t="n">
        <v>15</v>
      </c>
      <c r="E439" s="174" t="n">
        <v>1.5</v>
      </c>
    </row>
    <row r="440" s="176" customFormat="true" ht="16.5" hidden="false" customHeight="false" outlineLevel="0" collapsed="false">
      <c r="A440" s="175"/>
      <c r="B440" s="174" t="n">
        <v>947836</v>
      </c>
      <c r="C440" s="174" t="s">
        <v>459</v>
      </c>
      <c r="D440" s="174" t="n">
        <v>2.75</v>
      </c>
      <c r="E440" s="174" t="n">
        <v>0.6</v>
      </c>
    </row>
    <row r="441" customFormat="false" ht="16.5" hidden="false" customHeight="false" outlineLevel="0" collapsed="false">
      <c r="A441" s="179"/>
      <c r="B441" s="174" t="n">
        <v>948685</v>
      </c>
      <c r="C441" s="174" t="s">
        <v>460</v>
      </c>
      <c r="D441" s="174" t="n">
        <v>1.6</v>
      </c>
      <c r="E441" s="174" t="n">
        <v>0.1</v>
      </c>
    </row>
    <row r="442" s="178" customFormat="true" ht="16.5" hidden="false" customHeight="false" outlineLevel="0" collapsed="false">
      <c r="A442" s="179"/>
      <c r="B442" s="174" t="n">
        <v>948685</v>
      </c>
      <c r="C442" s="174" t="s">
        <v>461</v>
      </c>
      <c r="D442" s="174" t="n">
        <v>1.6</v>
      </c>
      <c r="E442" s="174" t="n">
        <v>0.1</v>
      </c>
    </row>
    <row r="443" s="178" customFormat="true" ht="16.5" hidden="false" customHeight="false" outlineLevel="0" collapsed="false">
      <c r="A443" s="175"/>
      <c r="B443" s="174" t="n">
        <v>949113</v>
      </c>
      <c r="C443" s="174" t="s">
        <v>462</v>
      </c>
      <c r="D443" s="174" t="n">
        <v>0.96</v>
      </c>
      <c r="E443" s="174" t="n">
        <v>0.1</v>
      </c>
    </row>
    <row r="444" customFormat="false" ht="16.5" hidden="false" customHeight="false" outlineLevel="0" collapsed="false">
      <c r="A444" s="176"/>
      <c r="B444" s="174" t="n">
        <v>949276</v>
      </c>
      <c r="C444" s="174" t="s">
        <v>463</v>
      </c>
      <c r="D444" s="174" t="n">
        <v>6</v>
      </c>
      <c r="E444" s="174" t="n">
        <v>0.1</v>
      </c>
    </row>
    <row r="445" customFormat="false" ht="16.5" hidden="false" customHeight="false" outlineLevel="0" collapsed="false">
      <c r="A445" s="175"/>
      <c r="B445" s="174" t="n">
        <v>949659</v>
      </c>
      <c r="C445" s="174" t="s">
        <v>464</v>
      </c>
      <c r="D445" s="174" t="n">
        <v>1</v>
      </c>
      <c r="E445" s="174" t="n">
        <v>0.1</v>
      </c>
    </row>
    <row r="446" customFormat="false" ht="16.5" hidden="false" customHeight="false" outlineLevel="0" collapsed="false">
      <c r="A446" s="176"/>
      <c r="B446" s="174" t="n">
        <v>966905</v>
      </c>
      <c r="C446" s="174" t="s">
        <v>465</v>
      </c>
      <c r="D446" s="174" t="n">
        <v>4.95</v>
      </c>
      <c r="E446" s="174" t="n">
        <v>0.2</v>
      </c>
    </row>
    <row r="447" customFormat="false" ht="16.5" hidden="false" customHeight="false" outlineLevel="0" collapsed="false">
      <c r="A447" s="175"/>
      <c r="B447" s="174" t="n">
        <v>966908</v>
      </c>
      <c r="C447" s="174" t="s">
        <v>466</v>
      </c>
      <c r="D447" s="174" t="n">
        <v>7.95</v>
      </c>
      <c r="E447" s="174" t="n">
        <v>0.2</v>
      </c>
    </row>
    <row r="448" customFormat="false" ht="16.5" hidden="false" customHeight="false" outlineLevel="0" collapsed="false">
      <c r="A448" s="179"/>
      <c r="B448" s="174" t="n">
        <v>966908</v>
      </c>
      <c r="C448" s="174" t="s">
        <v>467</v>
      </c>
      <c r="D448" s="174" t="n">
        <v>7.95</v>
      </c>
      <c r="E448" s="174" t="n">
        <v>0.2</v>
      </c>
    </row>
    <row r="449" customFormat="false" ht="16.5" hidden="false" customHeight="false" outlineLevel="0" collapsed="false">
      <c r="A449" s="176"/>
      <c r="B449" s="174" t="n">
        <v>966909</v>
      </c>
      <c r="C449" s="174" t="s">
        <v>468</v>
      </c>
      <c r="D449" s="174" t="n">
        <v>9.95</v>
      </c>
      <c r="E449" s="174" t="n">
        <v>0.2</v>
      </c>
    </row>
    <row r="450" customFormat="false" ht="16.5" hidden="false" customHeight="false" outlineLevel="0" collapsed="false">
      <c r="A450" s="176"/>
      <c r="B450" s="174" t="n">
        <v>967103</v>
      </c>
      <c r="C450" s="174" t="s">
        <v>469</v>
      </c>
      <c r="D450" s="174" t="n">
        <v>11.95</v>
      </c>
      <c r="E450" s="174" t="n">
        <v>0.3</v>
      </c>
    </row>
    <row r="451" s="178" customFormat="true" ht="16.5" hidden="false" customHeight="false" outlineLevel="0" collapsed="false">
      <c r="A451" s="179"/>
      <c r="B451" s="174" t="n">
        <v>967114</v>
      </c>
      <c r="C451" s="174" t="s">
        <v>470</v>
      </c>
      <c r="D451" s="174" t="n">
        <v>10.4</v>
      </c>
      <c r="E451" s="174" t="n">
        <v>0.3</v>
      </c>
    </row>
    <row r="452" customFormat="false" ht="16.5" hidden="false" customHeight="false" outlineLevel="0" collapsed="false">
      <c r="A452" s="175"/>
      <c r="B452" s="174" t="n">
        <v>973487</v>
      </c>
      <c r="C452" s="174" t="s">
        <v>471</v>
      </c>
      <c r="D452" s="174" t="n">
        <v>11.95</v>
      </c>
      <c r="E452" s="174" t="n">
        <v>0.2</v>
      </c>
    </row>
    <row r="453" customFormat="false" ht="16.5" hidden="false" customHeight="false" outlineLevel="0" collapsed="false">
      <c r="A453" s="179"/>
      <c r="B453" s="174" t="n">
        <v>973487</v>
      </c>
      <c r="C453" s="174" t="s">
        <v>472</v>
      </c>
      <c r="D453" s="174" t="n">
        <v>11.95</v>
      </c>
      <c r="E453" s="174" t="n">
        <v>0.2</v>
      </c>
    </row>
    <row r="454" customFormat="false" ht="16.5" hidden="false" customHeight="false" outlineLevel="0" collapsed="false">
      <c r="A454" s="176"/>
      <c r="B454" s="174" t="n">
        <v>973488</v>
      </c>
      <c r="C454" s="174" t="s">
        <v>473</v>
      </c>
      <c r="D454" s="174" t="n">
        <v>11.95</v>
      </c>
      <c r="E454" s="174" t="n">
        <v>0.2</v>
      </c>
    </row>
    <row r="455" customFormat="false" ht="16.5" hidden="false" customHeight="false" outlineLevel="0" collapsed="false">
      <c r="A455" s="175"/>
      <c r="B455" s="174" t="n">
        <v>973488</v>
      </c>
      <c r="C455" s="174" t="s">
        <v>474</v>
      </c>
      <c r="D455" s="174" t="n">
        <v>11.95</v>
      </c>
      <c r="E455" s="174" t="n">
        <v>0.2</v>
      </c>
    </row>
    <row r="456" customFormat="false" ht="16.5" hidden="false" customHeight="false" outlineLevel="0" collapsed="false">
      <c r="A456" s="179"/>
      <c r="B456" s="174" t="n">
        <v>973535</v>
      </c>
      <c r="C456" s="174" t="s">
        <v>475</v>
      </c>
      <c r="D456" s="174" t="n">
        <v>7.95</v>
      </c>
      <c r="E456" s="174" t="n">
        <v>0.2</v>
      </c>
    </row>
    <row r="457" s="178" customFormat="true" ht="16.5" hidden="false" customHeight="false" outlineLevel="0" collapsed="false">
      <c r="A457" s="176"/>
      <c r="B457" s="174" t="n">
        <v>973535</v>
      </c>
      <c r="C457" s="174" t="s">
        <v>476</v>
      </c>
      <c r="D457" s="174" t="n">
        <v>7.95</v>
      </c>
      <c r="E457" s="174" t="n">
        <v>0.2</v>
      </c>
    </row>
    <row r="458" customFormat="false" ht="16.5" hidden="false" customHeight="false" outlineLevel="0" collapsed="false">
      <c r="A458" s="175"/>
      <c r="B458" s="174" t="n">
        <v>973537</v>
      </c>
      <c r="C458" s="174" t="s">
        <v>477</v>
      </c>
      <c r="D458" s="174" t="n">
        <v>8.95</v>
      </c>
      <c r="E458" s="174" t="n">
        <v>0.4</v>
      </c>
    </row>
    <row r="459" customFormat="false" ht="16.5" hidden="false" customHeight="false" outlineLevel="0" collapsed="false">
      <c r="A459" s="176"/>
      <c r="B459" s="174" t="n">
        <v>973537</v>
      </c>
      <c r="C459" s="174" t="s">
        <v>478</v>
      </c>
      <c r="D459" s="174" t="n">
        <v>8.95</v>
      </c>
      <c r="E459" s="174" t="n">
        <v>0.4</v>
      </c>
    </row>
    <row r="460" customFormat="false" ht="16.5" hidden="false" customHeight="false" outlineLevel="0" collapsed="false">
      <c r="A460" s="177"/>
      <c r="B460" s="174" t="n">
        <v>977751</v>
      </c>
      <c r="C460" s="174" t="s">
        <v>479</v>
      </c>
      <c r="D460" s="174" t="n">
        <v>0.75</v>
      </c>
      <c r="E460" s="174" t="n">
        <v>0.1</v>
      </c>
    </row>
    <row r="461" customFormat="false" ht="16.5" hidden="false" customHeight="false" outlineLevel="0" collapsed="false">
      <c r="A461" s="177"/>
      <c r="B461" s="174" t="n">
        <v>979631</v>
      </c>
      <c r="C461" s="174" t="s">
        <v>480</v>
      </c>
      <c r="D461" s="174" t="n">
        <v>11.95</v>
      </c>
      <c r="E461" s="174" t="n">
        <v>0.3</v>
      </c>
    </row>
    <row r="462" customFormat="false" ht="16.5" hidden="false" customHeight="false" outlineLevel="0" collapsed="false">
      <c r="A462" s="177"/>
      <c r="B462" s="174" t="n">
        <v>1202301</v>
      </c>
      <c r="C462" s="174" t="s">
        <v>481</v>
      </c>
      <c r="D462" s="174" t="n">
        <v>1.6</v>
      </c>
      <c r="E462" s="174" t="n">
        <v>0.1</v>
      </c>
    </row>
    <row r="463" customFormat="false" ht="16.5" hidden="false" customHeight="false" outlineLevel="0" collapsed="false">
      <c r="A463" s="179"/>
      <c r="B463" s="174" t="n">
        <v>1202430</v>
      </c>
      <c r="C463" s="174" t="s">
        <v>482</v>
      </c>
      <c r="D463" s="174" t="n">
        <v>72.5</v>
      </c>
      <c r="E463" s="174" t="n">
        <v>1.7</v>
      </c>
    </row>
    <row r="464" customFormat="false" ht="16.5" hidden="false" customHeight="false" outlineLevel="0" collapsed="false">
      <c r="A464" s="179"/>
      <c r="B464" s="174" t="n">
        <v>1202431</v>
      </c>
      <c r="C464" s="174" t="s">
        <v>483</v>
      </c>
      <c r="D464" s="174" t="n">
        <v>72.5</v>
      </c>
      <c r="E464" s="174" t="n">
        <v>1.7</v>
      </c>
    </row>
    <row r="465" customFormat="false" ht="16.5" hidden="false" customHeight="false" outlineLevel="0" collapsed="false">
      <c r="A465" s="175"/>
      <c r="B465" s="174" t="n">
        <v>1203270</v>
      </c>
      <c r="C465" s="174" t="s">
        <v>484</v>
      </c>
      <c r="D465" s="174" t="n">
        <v>20.9</v>
      </c>
      <c r="E465" s="174" t="n">
        <v>1.3</v>
      </c>
    </row>
    <row r="466" customFormat="false" ht="16.5" hidden="false" customHeight="false" outlineLevel="0" collapsed="false">
      <c r="A466" s="179"/>
      <c r="B466" s="174" t="n">
        <v>1205666</v>
      </c>
      <c r="C466" s="174" t="s">
        <v>485</v>
      </c>
      <c r="D466" s="174" t="n">
        <v>62</v>
      </c>
      <c r="E466" s="174" t="n">
        <v>1.2</v>
      </c>
    </row>
    <row r="467" s="178" customFormat="true" ht="16.5" hidden="false" customHeight="false" outlineLevel="0" collapsed="false">
      <c r="A467" s="179"/>
      <c r="B467" s="174" t="n">
        <v>1205825</v>
      </c>
      <c r="C467" s="174" t="s">
        <v>486</v>
      </c>
      <c r="D467" s="174" t="n">
        <v>13.95</v>
      </c>
      <c r="E467" s="174" t="n">
        <v>0.4</v>
      </c>
    </row>
    <row r="468" customFormat="false" ht="16.5" hidden="false" customHeight="false" outlineLevel="0" collapsed="false">
      <c r="A468" s="179"/>
      <c r="B468" s="174" t="n">
        <v>1205926</v>
      </c>
      <c r="C468" s="174" t="s">
        <v>487</v>
      </c>
      <c r="D468" s="174" t="n">
        <v>8.15</v>
      </c>
      <c r="E468" s="174" t="n">
        <v>0.1</v>
      </c>
    </row>
    <row r="469" customFormat="false" ht="16.5" hidden="false" customHeight="false" outlineLevel="0" collapsed="false">
      <c r="A469" s="177"/>
      <c r="B469" s="174" t="n">
        <v>1206468</v>
      </c>
      <c r="C469" s="174" t="s">
        <v>488</v>
      </c>
      <c r="D469" s="174" t="n">
        <v>4.25</v>
      </c>
      <c r="E469" s="174" t="n">
        <v>0.2</v>
      </c>
    </row>
    <row r="470" customFormat="false" ht="16.5" hidden="false" customHeight="false" outlineLevel="0" collapsed="false">
      <c r="A470" s="179"/>
      <c r="B470" s="174" t="n">
        <v>1207717</v>
      </c>
      <c r="C470" s="174" t="s">
        <v>489</v>
      </c>
      <c r="D470" s="174" t="n">
        <v>36</v>
      </c>
      <c r="E470" s="174" t="n">
        <v>3.1</v>
      </c>
    </row>
    <row r="471" customFormat="false" ht="16.5" hidden="false" customHeight="false" outlineLevel="0" collapsed="false">
      <c r="A471" s="177"/>
      <c r="B471" s="174" t="n">
        <v>1209820</v>
      </c>
      <c r="C471" s="174" t="s">
        <v>490</v>
      </c>
      <c r="D471" s="174" t="n">
        <v>52</v>
      </c>
      <c r="E471" s="174" t="n">
        <v>1.9</v>
      </c>
    </row>
    <row r="472" customFormat="false" ht="16.5" hidden="false" customHeight="false" outlineLevel="0" collapsed="false">
      <c r="A472" s="176"/>
      <c r="B472" s="174" t="n">
        <v>1212189</v>
      </c>
      <c r="C472" s="174" t="s">
        <v>491</v>
      </c>
      <c r="D472" s="174" t="n">
        <v>118</v>
      </c>
      <c r="E472" s="174" t="n">
        <v>2</v>
      </c>
    </row>
    <row r="473" customFormat="false" ht="16.5" hidden="false" customHeight="false" outlineLevel="0" collapsed="false">
      <c r="A473" s="177"/>
      <c r="B473" s="174" t="n">
        <v>1212421</v>
      </c>
      <c r="C473" s="174" t="s">
        <v>492</v>
      </c>
      <c r="D473" s="174" t="n">
        <v>78</v>
      </c>
      <c r="E473" s="174" t="n">
        <v>0.3</v>
      </c>
    </row>
    <row r="474" customFormat="false" ht="16.5" hidden="false" customHeight="false" outlineLevel="0" collapsed="false">
      <c r="A474" s="177"/>
      <c r="B474" s="174" t="n">
        <v>1215169</v>
      </c>
      <c r="C474" s="174" t="s">
        <v>493</v>
      </c>
      <c r="D474" s="174" t="n">
        <v>28</v>
      </c>
      <c r="E474" s="174" t="n">
        <v>0.1</v>
      </c>
    </row>
    <row r="475" customFormat="false" ht="16.5" hidden="false" customHeight="false" outlineLevel="0" collapsed="false">
      <c r="A475" s="176"/>
      <c r="B475" s="174" t="n">
        <v>1219276</v>
      </c>
      <c r="C475" s="174" t="s">
        <v>494</v>
      </c>
      <c r="D475" s="174" t="n">
        <v>64</v>
      </c>
      <c r="E475" s="174" t="n">
        <v>30</v>
      </c>
    </row>
    <row r="476" customFormat="false" ht="16.5" hidden="false" customHeight="false" outlineLevel="0" collapsed="false">
      <c r="A476" s="179"/>
      <c r="B476" s="174" t="n">
        <v>1219291</v>
      </c>
      <c r="C476" s="174" t="s">
        <v>495</v>
      </c>
      <c r="D476" s="174" t="n">
        <v>39</v>
      </c>
      <c r="E476" s="174" t="n">
        <v>3.5</v>
      </c>
    </row>
    <row r="477" customFormat="false" ht="16.5" hidden="false" customHeight="false" outlineLevel="0" collapsed="false">
      <c r="A477" s="177"/>
      <c r="B477" s="174" t="n">
        <v>1219731</v>
      </c>
      <c r="C477" s="174" t="s">
        <v>496</v>
      </c>
      <c r="D477" s="174" t="n">
        <v>89</v>
      </c>
      <c r="E477" s="174" t="n">
        <v>0.1</v>
      </c>
    </row>
    <row r="478" customFormat="false" ht="16.5" hidden="false" customHeight="false" outlineLevel="0" collapsed="false">
      <c r="A478" s="179"/>
      <c r="B478" s="174" t="n">
        <v>1221635</v>
      </c>
      <c r="C478" s="174" t="s">
        <v>497</v>
      </c>
      <c r="D478" s="174" t="n">
        <v>12.5</v>
      </c>
      <c r="E478" s="174" t="n">
        <v>1.2</v>
      </c>
    </row>
    <row r="479" customFormat="false" ht="16.5" hidden="false" customHeight="false" outlineLevel="0" collapsed="false">
      <c r="A479" s="179"/>
      <c r="B479" s="174" t="n">
        <v>1221967</v>
      </c>
      <c r="C479" s="174" t="s">
        <v>498</v>
      </c>
      <c r="D479" s="174" t="n">
        <v>12.2</v>
      </c>
      <c r="E479" s="174" t="n">
        <v>1.2</v>
      </c>
    </row>
    <row r="480" customFormat="false" ht="16.5" hidden="false" customHeight="false" outlineLevel="0" collapsed="false">
      <c r="A480" s="175"/>
      <c r="B480" s="174" t="n">
        <v>1221967</v>
      </c>
      <c r="C480" s="174" t="s">
        <v>499</v>
      </c>
      <c r="D480" s="174" t="n">
        <v>12.2</v>
      </c>
      <c r="E480" s="174" t="n">
        <v>1.2</v>
      </c>
    </row>
    <row r="481" customFormat="false" ht="16.5" hidden="false" customHeight="false" outlineLevel="0" collapsed="false">
      <c r="A481" s="179"/>
      <c r="B481" s="174" t="n">
        <v>1221967</v>
      </c>
      <c r="C481" s="174" t="s">
        <v>500</v>
      </c>
      <c r="D481" s="174" t="n">
        <v>12.2</v>
      </c>
      <c r="E481" s="174" t="n">
        <v>1.2</v>
      </c>
    </row>
    <row r="482" s="178" customFormat="true" ht="16.5" hidden="false" customHeight="false" outlineLevel="0" collapsed="false">
      <c r="A482" s="179"/>
      <c r="B482" s="174" t="n">
        <v>1221967</v>
      </c>
      <c r="C482" s="174" t="s">
        <v>501</v>
      </c>
      <c r="D482" s="174" t="n">
        <v>12.2</v>
      </c>
      <c r="E482" s="174" t="n">
        <v>1.2</v>
      </c>
      <c r="F482" s="173"/>
    </row>
    <row r="483" customFormat="false" ht="16.5" hidden="false" customHeight="false" outlineLevel="0" collapsed="false">
      <c r="A483" s="177"/>
      <c r="B483" s="174" t="n">
        <v>1228272</v>
      </c>
      <c r="C483" s="174" t="s">
        <v>502</v>
      </c>
      <c r="D483" s="174" t="n">
        <v>19.5</v>
      </c>
      <c r="E483" s="174" t="n">
        <v>0.1</v>
      </c>
    </row>
    <row r="484" customFormat="false" ht="16.5" hidden="false" customHeight="false" outlineLevel="0" collapsed="false">
      <c r="A484" s="179"/>
      <c r="B484" s="174" t="n">
        <v>1228599</v>
      </c>
      <c r="C484" s="174" t="s">
        <v>503</v>
      </c>
      <c r="D484" s="174" t="n">
        <v>3.6</v>
      </c>
      <c r="E484" s="174" t="n">
        <v>0.1</v>
      </c>
    </row>
    <row r="485" customFormat="false" ht="16.5" hidden="false" customHeight="false" outlineLevel="0" collapsed="false">
      <c r="A485" s="179"/>
      <c r="B485" s="174" t="n">
        <v>1228794</v>
      </c>
      <c r="C485" s="174" t="s">
        <v>504</v>
      </c>
      <c r="D485" s="174" t="n">
        <v>10.95</v>
      </c>
      <c r="E485" s="174" t="n">
        <v>0.1</v>
      </c>
    </row>
    <row r="486" customFormat="false" ht="16.5" hidden="false" customHeight="false" outlineLevel="0" collapsed="false">
      <c r="A486" s="177"/>
      <c r="B486" s="174" t="n">
        <v>1229165</v>
      </c>
      <c r="C486" s="174" t="s">
        <v>505</v>
      </c>
      <c r="D486" s="174" t="n">
        <v>29</v>
      </c>
      <c r="E486" s="174" t="n">
        <v>2</v>
      </c>
    </row>
    <row r="487" customFormat="false" ht="16.5" hidden="false" customHeight="false" outlineLevel="0" collapsed="false">
      <c r="A487" s="179"/>
      <c r="B487" s="174" t="n">
        <v>1229337</v>
      </c>
      <c r="C487" s="174" t="s">
        <v>506</v>
      </c>
      <c r="D487" s="174" t="n">
        <v>94</v>
      </c>
      <c r="E487" s="174" t="n">
        <v>7</v>
      </c>
    </row>
    <row r="488" customFormat="false" ht="16.5" hidden="false" customHeight="false" outlineLevel="0" collapsed="false">
      <c r="A488" s="177"/>
      <c r="B488" s="174" t="n">
        <v>1229608</v>
      </c>
      <c r="C488" s="174" t="s">
        <v>507</v>
      </c>
      <c r="D488" s="174" t="n">
        <v>18.5</v>
      </c>
      <c r="E488" s="174" t="n">
        <v>0.5</v>
      </c>
    </row>
    <row r="489" customFormat="false" ht="16.5" hidden="false" customHeight="false" outlineLevel="0" collapsed="false">
      <c r="A489" s="179"/>
      <c r="B489" s="174" t="n">
        <v>1229714</v>
      </c>
      <c r="C489" s="174" t="s">
        <v>508</v>
      </c>
      <c r="D489" s="174" t="n">
        <v>15.95</v>
      </c>
      <c r="E489" s="174" t="n">
        <v>1</v>
      </c>
    </row>
    <row r="490" customFormat="false" ht="16.5" hidden="false" customHeight="false" outlineLevel="0" collapsed="false">
      <c r="A490" s="177"/>
      <c r="B490" s="174" t="n">
        <v>1229808</v>
      </c>
      <c r="C490" s="174" t="s">
        <v>509</v>
      </c>
      <c r="D490" s="174" t="n">
        <v>3</v>
      </c>
      <c r="E490" s="174" t="n">
        <v>0.1</v>
      </c>
    </row>
    <row r="491" s="178" customFormat="true" ht="16.5" hidden="false" customHeight="false" outlineLevel="0" collapsed="false">
      <c r="A491" s="179"/>
      <c r="B491" s="174" t="n">
        <v>1232013</v>
      </c>
      <c r="C491" s="174" t="s">
        <v>510</v>
      </c>
      <c r="D491" s="174" t="n">
        <v>11.5</v>
      </c>
      <c r="E491" s="174" t="n">
        <v>0.1</v>
      </c>
      <c r="F491" s="173"/>
    </row>
    <row r="492" s="178" customFormat="true" ht="16.5" hidden="false" customHeight="false" outlineLevel="0" collapsed="false">
      <c r="A492" s="177"/>
      <c r="B492" s="174" t="n">
        <v>1232101</v>
      </c>
      <c r="C492" s="174" t="s">
        <v>511</v>
      </c>
      <c r="D492" s="174" t="n">
        <v>252</v>
      </c>
      <c r="E492" s="174" t="n">
        <v>1.6</v>
      </c>
      <c r="F492" s="173"/>
    </row>
    <row r="493" customFormat="false" ht="16.5" hidden="false" customHeight="false" outlineLevel="0" collapsed="false">
      <c r="A493" s="180"/>
      <c r="B493" s="174" t="n">
        <v>1234508</v>
      </c>
      <c r="C493" s="174" t="s">
        <v>512</v>
      </c>
      <c r="D493" s="174" t="n">
        <v>38</v>
      </c>
      <c r="E493" s="174" t="n">
        <v>0.1</v>
      </c>
    </row>
    <row r="494" s="178" customFormat="true" ht="16.5" hidden="false" customHeight="false" outlineLevel="0" collapsed="false">
      <c r="A494" s="180"/>
      <c r="B494" s="174" t="n">
        <v>1234677</v>
      </c>
      <c r="C494" s="174" t="s">
        <v>513</v>
      </c>
      <c r="D494" s="174" t="n">
        <v>180</v>
      </c>
      <c r="E494" s="174" t="n">
        <v>3</v>
      </c>
    </row>
    <row r="495" s="178" customFormat="true" ht="16.5" hidden="false" customHeight="false" outlineLevel="0" collapsed="false">
      <c r="A495" s="179"/>
      <c r="B495" s="174" t="n">
        <v>1234678</v>
      </c>
      <c r="C495" s="174" t="s">
        <v>514</v>
      </c>
      <c r="D495" s="174" t="n">
        <v>180</v>
      </c>
      <c r="E495" s="174" t="n">
        <v>3</v>
      </c>
    </row>
    <row r="496" s="178" customFormat="true" ht="16.5" hidden="false" customHeight="false" outlineLevel="0" collapsed="false">
      <c r="A496" s="179"/>
      <c r="B496" s="174" t="n">
        <v>1235587</v>
      </c>
      <c r="C496" s="174" t="s">
        <v>515</v>
      </c>
      <c r="D496" s="174" t="n">
        <v>194</v>
      </c>
      <c r="E496" s="174" t="n">
        <v>4</v>
      </c>
    </row>
    <row r="497" s="178" customFormat="true" ht="16.5" hidden="false" customHeight="false" outlineLevel="0" collapsed="false">
      <c r="A497" s="177"/>
      <c r="B497" s="174" t="n">
        <v>1235588</v>
      </c>
      <c r="C497" s="174" t="s">
        <v>516</v>
      </c>
      <c r="D497" s="174" t="n">
        <v>194</v>
      </c>
      <c r="E497" s="174" t="n">
        <v>4</v>
      </c>
    </row>
    <row r="498" customFormat="false" ht="16.5" hidden="false" customHeight="false" outlineLevel="0" collapsed="false">
      <c r="A498" s="179"/>
      <c r="B498" s="174" t="n">
        <v>1239928</v>
      </c>
      <c r="C498" s="174" t="s">
        <v>517</v>
      </c>
      <c r="D498" s="174" t="n">
        <v>190</v>
      </c>
      <c r="E498" s="174" t="n">
        <v>1</v>
      </c>
    </row>
    <row r="499" customFormat="false" ht="16.5" hidden="false" customHeight="false" outlineLevel="0" collapsed="false">
      <c r="A499" s="177"/>
      <c r="B499" s="174" t="n">
        <v>1247171</v>
      </c>
      <c r="C499" s="174" t="s">
        <v>518</v>
      </c>
      <c r="D499" s="174" t="n">
        <v>10.5</v>
      </c>
      <c r="E499" s="174" t="n">
        <v>0.2</v>
      </c>
    </row>
    <row r="500" customFormat="false" ht="16.5" hidden="false" customHeight="false" outlineLevel="0" collapsed="false">
      <c r="A500" s="179"/>
      <c r="B500" s="174" t="n">
        <v>1247272</v>
      </c>
      <c r="C500" s="174" t="s">
        <v>519</v>
      </c>
      <c r="D500" s="174" t="n">
        <v>2</v>
      </c>
      <c r="E500" s="174" t="n">
        <v>0.1</v>
      </c>
    </row>
    <row r="501" customFormat="false" ht="16.5" hidden="false" customHeight="false" outlineLevel="0" collapsed="false">
      <c r="A501" s="177"/>
      <c r="B501" s="174" t="n">
        <v>1254810</v>
      </c>
      <c r="C501" s="174" t="s">
        <v>520</v>
      </c>
      <c r="D501" s="174" t="n">
        <v>13.5</v>
      </c>
      <c r="E501" s="174" t="n">
        <v>2.4</v>
      </c>
    </row>
    <row r="502" customFormat="false" ht="16.5" hidden="false" customHeight="false" outlineLevel="0" collapsed="false">
      <c r="A502" s="179"/>
      <c r="B502" s="174" t="n">
        <v>1254916</v>
      </c>
      <c r="C502" s="174" t="s">
        <v>448</v>
      </c>
      <c r="D502" s="174" t="n">
        <v>29.95</v>
      </c>
      <c r="E502" s="174" t="n">
        <v>1.4</v>
      </c>
    </row>
    <row r="503" customFormat="false" ht="16.5" hidden="false" customHeight="false" outlineLevel="0" collapsed="false">
      <c r="A503" s="177"/>
      <c r="B503" s="174" t="n">
        <v>1254985</v>
      </c>
      <c r="C503" s="174" t="s">
        <v>521</v>
      </c>
      <c r="D503" s="174" t="n">
        <v>32</v>
      </c>
      <c r="E503" s="174" t="n">
        <v>1.5</v>
      </c>
    </row>
    <row r="504" customFormat="false" ht="16.5" hidden="false" customHeight="false" outlineLevel="0" collapsed="false">
      <c r="A504" s="180"/>
      <c r="B504" s="174" t="n">
        <v>1254986</v>
      </c>
      <c r="C504" s="174" t="s">
        <v>522</v>
      </c>
      <c r="D504" s="174" t="n">
        <v>32</v>
      </c>
      <c r="E504" s="174" t="n">
        <v>1.5</v>
      </c>
    </row>
    <row r="505" customFormat="false" ht="16.5" hidden="false" customHeight="false" outlineLevel="0" collapsed="false">
      <c r="A505" s="180"/>
      <c r="B505" s="174" t="n">
        <v>1254989</v>
      </c>
      <c r="C505" s="174" t="s">
        <v>523</v>
      </c>
      <c r="D505" s="174" t="n">
        <v>32</v>
      </c>
      <c r="E505" s="174" t="n">
        <v>1.5</v>
      </c>
    </row>
    <row r="506" customFormat="false" ht="16.5" hidden="false" customHeight="false" outlineLevel="0" collapsed="false">
      <c r="A506" s="179"/>
      <c r="B506" s="174" t="n">
        <v>1254990</v>
      </c>
      <c r="C506" s="174" t="s">
        <v>524</v>
      </c>
      <c r="D506" s="174" t="n">
        <v>32</v>
      </c>
      <c r="E506" s="174" t="n">
        <v>1.5</v>
      </c>
    </row>
    <row r="507" customFormat="false" ht="16.5" hidden="false" customHeight="false" outlineLevel="0" collapsed="false">
      <c r="A507" s="177"/>
      <c r="B507" s="174" t="n">
        <v>1257546</v>
      </c>
      <c r="C507" s="174" t="s">
        <v>525</v>
      </c>
      <c r="D507" s="174" t="n">
        <v>12</v>
      </c>
      <c r="E507" s="174" t="n">
        <v>2.1</v>
      </c>
    </row>
    <row r="508" customFormat="false" ht="16.5" hidden="false" customHeight="false" outlineLevel="0" collapsed="false">
      <c r="A508" s="179"/>
      <c r="B508" s="174" t="n">
        <v>1258016</v>
      </c>
      <c r="C508" s="174" t="s">
        <v>526</v>
      </c>
      <c r="D508" s="174" t="n">
        <v>66</v>
      </c>
      <c r="E508" s="174" t="n">
        <v>0.9</v>
      </c>
    </row>
    <row r="509" customFormat="false" ht="16.5" hidden="false" customHeight="false" outlineLevel="0" collapsed="false">
      <c r="A509" s="179"/>
      <c r="B509" s="174" t="n">
        <v>1258122</v>
      </c>
      <c r="C509" s="174" t="s">
        <v>527</v>
      </c>
      <c r="D509" s="174" t="n">
        <v>147</v>
      </c>
      <c r="E509" s="174" t="n">
        <v>2.9</v>
      </c>
    </row>
    <row r="510" customFormat="false" ht="16.5" hidden="false" customHeight="false" outlineLevel="0" collapsed="false">
      <c r="A510" s="177"/>
      <c r="B510" s="174" t="n">
        <v>1258123</v>
      </c>
      <c r="C510" s="174" t="s">
        <v>528</v>
      </c>
      <c r="D510" s="174" t="n">
        <v>147</v>
      </c>
      <c r="E510" s="174" t="n">
        <v>2.9</v>
      </c>
    </row>
    <row r="511" customFormat="false" ht="16.5" hidden="false" customHeight="false" outlineLevel="0" collapsed="false">
      <c r="A511" s="179"/>
      <c r="B511" s="174" t="n">
        <v>1258505</v>
      </c>
      <c r="C511" s="174" t="s">
        <v>529</v>
      </c>
      <c r="D511" s="174" t="n">
        <v>12.5</v>
      </c>
      <c r="E511" s="174" t="n">
        <v>0.1</v>
      </c>
    </row>
    <row r="512" customFormat="false" ht="16.5" hidden="false" customHeight="false" outlineLevel="0" collapsed="false">
      <c r="A512" s="177"/>
      <c r="B512" s="174" t="n">
        <v>1259327</v>
      </c>
      <c r="C512" s="174" t="s">
        <v>530</v>
      </c>
      <c r="D512" s="174" t="n">
        <v>35</v>
      </c>
      <c r="E512" s="174" t="n">
        <v>0.3</v>
      </c>
    </row>
    <row r="513" customFormat="false" ht="16.5" hidden="false" customHeight="false" outlineLevel="0" collapsed="false">
      <c r="A513" s="179"/>
      <c r="B513" s="174" t="n">
        <v>1259556</v>
      </c>
      <c r="C513" s="174" t="s">
        <v>531</v>
      </c>
      <c r="D513" s="174" t="n">
        <v>268</v>
      </c>
      <c r="E513" s="174" t="n">
        <v>30</v>
      </c>
    </row>
    <row r="514" customFormat="false" ht="16.5" hidden="false" customHeight="false" outlineLevel="0" collapsed="false">
      <c r="A514" s="179"/>
      <c r="B514" s="174" t="n">
        <v>1259708</v>
      </c>
      <c r="C514" s="174" t="s">
        <v>532</v>
      </c>
      <c r="D514" s="174" t="n">
        <v>18.5</v>
      </c>
      <c r="E514" s="174" t="n">
        <v>0.1</v>
      </c>
    </row>
    <row r="515" customFormat="false" ht="16.5" hidden="false" customHeight="false" outlineLevel="0" collapsed="false">
      <c r="A515" s="177"/>
      <c r="B515" s="174" t="n">
        <v>1259750</v>
      </c>
      <c r="C515" s="174" t="s">
        <v>533</v>
      </c>
      <c r="D515" s="174" t="n">
        <v>39.95</v>
      </c>
      <c r="E515" s="174" t="n">
        <v>0.1</v>
      </c>
    </row>
    <row r="516" customFormat="false" ht="16.5" hidden="false" customHeight="false" outlineLevel="0" collapsed="false">
      <c r="A516" s="179"/>
      <c r="B516" s="174" t="n">
        <v>1259832</v>
      </c>
      <c r="C516" s="174" t="s">
        <v>534</v>
      </c>
      <c r="D516" s="174" t="n">
        <v>59</v>
      </c>
      <c r="E516" s="174" t="n">
        <v>0.4</v>
      </c>
    </row>
    <row r="517" customFormat="false" ht="16.5" hidden="false" customHeight="false" outlineLevel="0" collapsed="false">
      <c r="A517" s="177"/>
      <c r="B517" s="174" t="n">
        <v>1264775</v>
      </c>
      <c r="C517" s="174" t="s">
        <v>535</v>
      </c>
      <c r="D517" s="174" t="n">
        <v>14.5</v>
      </c>
      <c r="E517" s="174" t="n">
        <v>1</v>
      </c>
    </row>
    <row r="518" customFormat="false" ht="16.5" hidden="false" customHeight="false" outlineLevel="0" collapsed="false">
      <c r="A518" s="179"/>
      <c r="B518" s="174" t="n">
        <v>1264792</v>
      </c>
      <c r="C518" s="174" t="s">
        <v>536</v>
      </c>
      <c r="D518" s="174" t="n">
        <v>1.25</v>
      </c>
      <c r="E518" s="174" t="n">
        <v>0.1</v>
      </c>
    </row>
    <row r="519" customFormat="false" ht="16.5" hidden="false" customHeight="false" outlineLevel="0" collapsed="false">
      <c r="A519" s="177"/>
      <c r="B519" s="174" t="n">
        <v>1264859</v>
      </c>
      <c r="C519" s="174" t="s">
        <v>537</v>
      </c>
      <c r="D519" s="174" t="n">
        <v>22</v>
      </c>
      <c r="E519" s="174" t="n">
        <v>1.1</v>
      </c>
    </row>
    <row r="520" customFormat="false" ht="16.5" hidden="false" customHeight="false" outlineLevel="0" collapsed="false">
      <c r="A520" s="177"/>
      <c r="B520" s="174" t="n">
        <v>1264859</v>
      </c>
      <c r="C520" s="174" t="s">
        <v>538</v>
      </c>
      <c r="D520" s="174" t="n">
        <v>22</v>
      </c>
      <c r="E520" s="174" t="n">
        <v>1.1</v>
      </c>
    </row>
    <row r="521" customFormat="false" ht="16.5" hidden="false" customHeight="false" outlineLevel="0" collapsed="false">
      <c r="A521" s="180"/>
      <c r="B521" s="174" t="n">
        <v>1265105</v>
      </c>
      <c r="C521" s="174" t="s">
        <v>539</v>
      </c>
      <c r="D521" s="174" t="n">
        <v>8.5</v>
      </c>
      <c r="E521" s="174" t="n">
        <v>0.1</v>
      </c>
    </row>
    <row r="522" customFormat="false" ht="16.5" hidden="false" customHeight="false" outlineLevel="0" collapsed="false">
      <c r="A522" s="180"/>
      <c r="B522" s="174" t="n">
        <v>1266032</v>
      </c>
      <c r="C522" s="174" t="s">
        <v>540</v>
      </c>
      <c r="D522" s="174" t="n">
        <v>29.5</v>
      </c>
      <c r="E522" s="174" t="n">
        <v>30</v>
      </c>
    </row>
    <row r="523" customFormat="false" ht="16.5" hidden="false" customHeight="false" outlineLevel="0" collapsed="false">
      <c r="A523" s="175"/>
      <c r="B523" s="174" t="n">
        <v>1266118</v>
      </c>
      <c r="C523" s="174" t="s">
        <v>541</v>
      </c>
      <c r="D523" s="174" t="n">
        <v>6</v>
      </c>
      <c r="E523" s="174" t="n">
        <v>0.1</v>
      </c>
    </row>
    <row r="524" customFormat="false" ht="16.5" hidden="false" customHeight="false" outlineLevel="0" collapsed="false">
      <c r="A524" s="176"/>
      <c r="B524" s="174" t="n">
        <v>1266637</v>
      </c>
      <c r="C524" s="174" t="s">
        <v>441</v>
      </c>
      <c r="D524" s="174" t="n">
        <v>12.5</v>
      </c>
      <c r="E524" s="174" t="n">
        <v>0.2</v>
      </c>
    </row>
    <row r="525" customFormat="false" ht="16.5" hidden="false" customHeight="false" outlineLevel="0" collapsed="false">
      <c r="A525" s="176"/>
      <c r="B525" s="174" t="n">
        <v>1266775</v>
      </c>
      <c r="C525" s="174" t="s">
        <v>542</v>
      </c>
      <c r="D525" s="174" t="n">
        <v>1</v>
      </c>
      <c r="E525" s="174" t="n">
        <v>0.1</v>
      </c>
    </row>
    <row r="526" customFormat="false" ht="16.5" hidden="false" customHeight="false" outlineLevel="0" collapsed="false">
      <c r="A526" s="179"/>
      <c r="B526" s="174" t="n">
        <v>1266826</v>
      </c>
      <c r="C526" s="174" t="s">
        <v>543</v>
      </c>
      <c r="D526" s="174" t="n">
        <v>15.9</v>
      </c>
      <c r="E526" s="174" t="n">
        <v>0.1</v>
      </c>
    </row>
    <row r="527" customFormat="false" ht="16.5" hidden="false" customHeight="false" outlineLevel="0" collapsed="false">
      <c r="A527" s="175"/>
      <c r="B527" s="174" t="n">
        <v>1266826</v>
      </c>
      <c r="C527" s="174" t="s">
        <v>544</v>
      </c>
      <c r="D527" s="174" t="n">
        <v>15.9</v>
      </c>
      <c r="E527" s="174" t="n">
        <v>0.1</v>
      </c>
    </row>
    <row r="528" customFormat="false" ht="16.5" hidden="false" customHeight="false" outlineLevel="0" collapsed="false">
      <c r="A528" s="176"/>
      <c r="B528" s="174" t="n">
        <v>1268674</v>
      </c>
      <c r="C528" s="174" t="s">
        <v>545</v>
      </c>
      <c r="D528" s="174" t="n">
        <v>46</v>
      </c>
      <c r="E528" s="174" t="n">
        <v>1.2</v>
      </c>
    </row>
    <row r="529" customFormat="false" ht="16.5" hidden="false" customHeight="false" outlineLevel="0" collapsed="false">
      <c r="A529" s="175"/>
      <c r="B529" s="174" t="n">
        <v>1268674</v>
      </c>
      <c r="C529" s="174" t="s">
        <v>546</v>
      </c>
      <c r="D529" s="174" t="n">
        <v>46</v>
      </c>
      <c r="E529" s="174" t="n">
        <v>1.2</v>
      </c>
    </row>
    <row r="530" customFormat="false" ht="16.5" hidden="false" customHeight="false" outlineLevel="0" collapsed="false">
      <c r="A530" s="176"/>
      <c r="B530" s="174" t="n">
        <v>1268675</v>
      </c>
      <c r="C530" s="174" t="s">
        <v>547</v>
      </c>
      <c r="D530" s="174" t="n">
        <v>46</v>
      </c>
      <c r="E530" s="174" t="n">
        <v>1.2</v>
      </c>
    </row>
    <row r="531" customFormat="false" ht="16.5" hidden="false" customHeight="false" outlineLevel="0" collapsed="false">
      <c r="A531" s="175"/>
      <c r="B531" s="174" t="n">
        <v>1268675</v>
      </c>
      <c r="C531" s="174" t="s">
        <v>548</v>
      </c>
      <c r="D531" s="174" t="n">
        <v>46</v>
      </c>
      <c r="E531" s="174" t="n">
        <v>1.2</v>
      </c>
    </row>
    <row r="532" customFormat="false" ht="16.5" hidden="false" customHeight="false" outlineLevel="0" collapsed="false">
      <c r="A532" s="176"/>
      <c r="B532" s="174" t="n">
        <v>1272021</v>
      </c>
      <c r="C532" s="174" t="s">
        <v>549</v>
      </c>
      <c r="D532" s="174" t="n">
        <v>5.5</v>
      </c>
      <c r="E532" s="174" t="n">
        <v>0.2</v>
      </c>
    </row>
    <row r="533" customFormat="false" ht="16.5" hidden="false" customHeight="false" outlineLevel="0" collapsed="false">
      <c r="A533" s="175"/>
      <c r="B533" s="174" t="n">
        <v>1272066</v>
      </c>
      <c r="C533" s="174" t="s">
        <v>550</v>
      </c>
      <c r="D533" s="174" t="n">
        <v>7.5</v>
      </c>
      <c r="E533" s="174" t="n">
        <v>0.2</v>
      </c>
    </row>
    <row r="534" customFormat="false" ht="16.5" hidden="false" customHeight="false" outlineLevel="0" collapsed="false">
      <c r="A534" s="176"/>
      <c r="B534" s="174" t="n">
        <v>1272306</v>
      </c>
      <c r="C534" s="174" t="s">
        <v>551</v>
      </c>
      <c r="D534" s="174" t="n">
        <v>46</v>
      </c>
      <c r="E534" s="174" t="n">
        <v>0.5</v>
      </c>
    </row>
    <row r="535" customFormat="false" ht="16.5" hidden="false" customHeight="false" outlineLevel="0" collapsed="false">
      <c r="A535" s="175"/>
      <c r="B535" s="174" t="n">
        <v>1272455</v>
      </c>
      <c r="C535" s="174" t="s">
        <v>552</v>
      </c>
      <c r="D535" s="174" t="n">
        <v>89.95</v>
      </c>
      <c r="E535" s="174" t="n">
        <v>2.4</v>
      </c>
    </row>
    <row r="536" customFormat="false" ht="16.5" hidden="false" customHeight="false" outlineLevel="0" collapsed="false">
      <c r="A536" s="176"/>
      <c r="B536" s="174" t="n">
        <v>1272603</v>
      </c>
      <c r="C536" s="174" t="s">
        <v>553</v>
      </c>
      <c r="D536" s="174" t="n">
        <v>15.9</v>
      </c>
      <c r="E536" s="174" t="n">
        <v>0.8</v>
      </c>
    </row>
    <row r="537" customFormat="false" ht="16.5" hidden="false" customHeight="false" outlineLevel="0" collapsed="false">
      <c r="A537" s="175"/>
      <c r="B537" s="174" t="n">
        <v>1272947</v>
      </c>
      <c r="C537" s="174" t="s">
        <v>485</v>
      </c>
      <c r="D537" s="174" t="n">
        <v>62</v>
      </c>
      <c r="E537" s="174" t="n">
        <v>1.2</v>
      </c>
    </row>
    <row r="538" customFormat="false" ht="16.5" hidden="false" customHeight="false" outlineLevel="0" collapsed="false">
      <c r="A538" s="176"/>
      <c r="B538" s="174" t="n">
        <v>1273052</v>
      </c>
      <c r="C538" s="174" t="s">
        <v>554</v>
      </c>
      <c r="D538" s="174" t="n">
        <v>112</v>
      </c>
      <c r="E538" s="174" t="n">
        <v>2.1</v>
      </c>
    </row>
    <row r="539" customFormat="false" ht="16.5" hidden="false" customHeight="false" outlineLevel="0" collapsed="false">
      <c r="A539" s="175"/>
      <c r="B539" s="174" t="n">
        <v>1273068</v>
      </c>
      <c r="C539" s="174" t="s">
        <v>555</v>
      </c>
      <c r="D539" s="174" t="n">
        <v>0.95</v>
      </c>
      <c r="E539" s="174" t="n">
        <v>0.1</v>
      </c>
    </row>
    <row r="540" customFormat="false" ht="16.5" hidden="false" customHeight="false" outlineLevel="0" collapsed="false">
      <c r="A540" s="176"/>
      <c r="B540" s="174" t="n">
        <v>1273235</v>
      </c>
      <c r="C540" s="174" t="s">
        <v>556</v>
      </c>
      <c r="D540" s="174" t="n">
        <v>21.95</v>
      </c>
      <c r="E540" s="174" t="n">
        <v>0.4</v>
      </c>
    </row>
    <row r="541" customFormat="false" ht="16.5" hidden="false" customHeight="false" outlineLevel="0" collapsed="false">
      <c r="A541" s="175"/>
      <c r="B541" s="174" t="n">
        <v>1273622</v>
      </c>
      <c r="C541" s="174" t="s">
        <v>553</v>
      </c>
      <c r="D541" s="174" t="n">
        <v>19.7</v>
      </c>
      <c r="E541" s="174" t="n">
        <v>0.4</v>
      </c>
    </row>
    <row r="542" customFormat="false" ht="16.5" hidden="false" customHeight="false" outlineLevel="0" collapsed="false">
      <c r="A542" s="176"/>
      <c r="B542" s="174" t="n">
        <v>1273628</v>
      </c>
      <c r="C542" s="174" t="s">
        <v>557</v>
      </c>
      <c r="D542" s="174" t="n">
        <v>54</v>
      </c>
      <c r="E542" s="174" t="n">
        <v>0.3</v>
      </c>
    </row>
    <row r="543" customFormat="false" ht="16.5" hidden="false" customHeight="false" outlineLevel="0" collapsed="false">
      <c r="A543" s="175"/>
      <c r="B543" s="174" t="n">
        <v>1273711</v>
      </c>
      <c r="C543" s="174" t="s">
        <v>486</v>
      </c>
      <c r="D543" s="174" t="n">
        <v>13.5</v>
      </c>
      <c r="E543" s="174" t="n">
        <v>1</v>
      </c>
    </row>
    <row r="544" customFormat="false" ht="16.5" hidden="false" customHeight="false" outlineLevel="0" collapsed="false">
      <c r="A544" s="176"/>
      <c r="B544" s="174" t="n">
        <v>1273946</v>
      </c>
      <c r="C544" s="174" t="s">
        <v>558</v>
      </c>
      <c r="D544" s="174" t="n">
        <v>21.7</v>
      </c>
      <c r="E544" s="174" t="n">
        <v>1.5</v>
      </c>
    </row>
    <row r="545" customFormat="false" ht="16.5" hidden="false" customHeight="false" outlineLevel="0" collapsed="false">
      <c r="A545" s="175"/>
      <c r="B545" s="174" t="n">
        <v>1273946</v>
      </c>
      <c r="C545" s="174" t="s">
        <v>559</v>
      </c>
      <c r="D545" s="174" t="n">
        <v>21.7</v>
      </c>
      <c r="E545" s="174" t="n">
        <v>1.5</v>
      </c>
    </row>
    <row r="546" customFormat="false" ht="16.5" hidden="false" customHeight="false" outlineLevel="0" collapsed="false">
      <c r="A546" s="176"/>
      <c r="B546" s="174" t="n">
        <v>1274052</v>
      </c>
      <c r="C546" s="174" t="s">
        <v>560</v>
      </c>
      <c r="D546" s="174" t="n">
        <v>1.5</v>
      </c>
      <c r="E546" s="174" t="n">
        <v>0.1</v>
      </c>
    </row>
    <row r="547" customFormat="false" ht="16.5" hidden="false" customHeight="false" outlineLevel="0" collapsed="false">
      <c r="A547" s="175"/>
      <c r="B547" s="174" t="n">
        <v>1275811</v>
      </c>
      <c r="C547" s="174" t="s">
        <v>561</v>
      </c>
      <c r="D547" s="174" t="n">
        <v>5.95</v>
      </c>
      <c r="E547" s="174" t="n">
        <v>0.2</v>
      </c>
    </row>
    <row r="548" customFormat="false" ht="16.5" hidden="false" customHeight="false" outlineLevel="0" collapsed="false">
      <c r="A548" s="176"/>
      <c r="B548" s="174" t="n">
        <v>1276330</v>
      </c>
      <c r="C548" s="174" t="s">
        <v>562</v>
      </c>
      <c r="D548" s="174" t="n">
        <v>52</v>
      </c>
      <c r="E548" s="174" t="n">
        <v>0.4</v>
      </c>
    </row>
    <row r="549" customFormat="false" ht="16.5" hidden="false" customHeight="false" outlineLevel="0" collapsed="false">
      <c r="A549" s="175"/>
      <c r="B549" s="174" t="n">
        <v>1276348</v>
      </c>
      <c r="C549" s="174" t="s">
        <v>563</v>
      </c>
      <c r="D549" s="174" t="n">
        <v>51.25</v>
      </c>
      <c r="E549" s="174" t="n">
        <v>9.1</v>
      </c>
    </row>
    <row r="550" customFormat="false" ht="16.5" hidden="false" customHeight="false" outlineLevel="0" collapsed="false">
      <c r="A550" s="176"/>
      <c r="B550" s="174" t="n">
        <v>1276565</v>
      </c>
      <c r="C550" s="174" t="s">
        <v>564</v>
      </c>
      <c r="D550" s="174" t="n">
        <v>10.5</v>
      </c>
      <c r="E550" s="174" t="n">
        <v>0.1</v>
      </c>
    </row>
    <row r="551" customFormat="false" ht="16.5" hidden="false" customHeight="false" outlineLevel="0" collapsed="false">
      <c r="A551" s="175"/>
      <c r="B551" s="174" t="n">
        <v>1276687</v>
      </c>
      <c r="C551" s="174" t="s">
        <v>565</v>
      </c>
      <c r="D551" s="174" t="n">
        <v>74</v>
      </c>
      <c r="E551" s="174" t="n">
        <v>0.2</v>
      </c>
    </row>
    <row r="552" customFormat="false" ht="16.5" hidden="false" customHeight="false" outlineLevel="0" collapsed="false">
      <c r="A552" s="176"/>
      <c r="B552" s="174" t="n">
        <v>1276825</v>
      </c>
      <c r="C552" s="174" t="s">
        <v>566</v>
      </c>
      <c r="D552" s="174" t="n">
        <v>17</v>
      </c>
      <c r="E552" s="174" t="n">
        <v>1.6</v>
      </c>
    </row>
    <row r="553" customFormat="false" ht="16.5" hidden="false" customHeight="false" outlineLevel="0" collapsed="false">
      <c r="A553" s="175"/>
      <c r="B553" s="174" t="n">
        <v>1304364</v>
      </c>
      <c r="C553" s="174" t="s">
        <v>567</v>
      </c>
      <c r="D553" s="174" t="n">
        <v>48</v>
      </c>
      <c r="E553" s="174" t="n">
        <v>0.1</v>
      </c>
    </row>
    <row r="554" customFormat="false" ht="16.5" hidden="false" customHeight="false" outlineLevel="0" collapsed="false">
      <c r="A554" s="176"/>
      <c r="B554" s="174" t="n">
        <v>1304520</v>
      </c>
      <c r="C554" s="174" t="s">
        <v>568</v>
      </c>
      <c r="D554" s="174" t="n">
        <v>1.1</v>
      </c>
      <c r="E554" s="174" t="n">
        <v>0.1</v>
      </c>
    </row>
    <row r="555" customFormat="false" ht="16.5" hidden="false" customHeight="false" outlineLevel="0" collapsed="false">
      <c r="A555" s="175"/>
      <c r="B555" s="174" t="n">
        <v>1304783</v>
      </c>
      <c r="C555" s="174" t="s">
        <v>526</v>
      </c>
      <c r="D555" s="174" t="n">
        <v>39.35</v>
      </c>
      <c r="E555" s="174" t="n">
        <v>1.1</v>
      </c>
    </row>
    <row r="556" customFormat="false" ht="16.5" hidden="false" customHeight="false" outlineLevel="0" collapsed="false">
      <c r="A556" s="176"/>
      <c r="B556" s="174" t="n">
        <v>1304783</v>
      </c>
      <c r="C556" s="174" t="s">
        <v>534</v>
      </c>
      <c r="D556" s="174" t="n">
        <v>39.35</v>
      </c>
      <c r="E556" s="174" t="n">
        <v>1.1</v>
      </c>
    </row>
    <row r="557" customFormat="false" ht="16.5" hidden="false" customHeight="false" outlineLevel="0" collapsed="false">
      <c r="A557" s="175"/>
      <c r="B557" s="174" t="n">
        <v>1304967</v>
      </c>
      <c r="C557" s="174" t="s">
        <v>569</v>
      </c>
      <c r="D557" s="174" t="n">
        <v>1</v>
      </c>
      <c r="E557" s="174" t="n">
        <v>0.1</v>
      </c>
    </row>
    <row r="558" customFormat="false" ht="16.5" hidden="false" customHeight="false" outlineLevel="0" collapsed="false">
      <c r="A558" s="176"/>
      <c r="B558" s="174" t="n">
        <v>1306024</v>
      </c>
      <c r="C558" s="174" t="s">
        <v>570</v>
      </c>
      <c r="D558" s="174" t="n">
        <v>24</v>
      </c>
      <c r="E558" s="174" t="n">
        <v>0.1</v>
      </c>
    </row>
    <row r="559" customFormat="false" ht="16.5" hidden="false" customHeight="false" outlineLevel="0" collapsed="false">
      <c r="A559" s="175"/>
      <c r="B559" s="174" t="n">
        <v>1306187</v>
      </c>
      <c r="C559" s="174" t="s">
        <v>571</v>
      </c>
      <c r="D559" s="174" t="n">
        <v>35</v>
      </c>
      <c r="E559" s="174" t="n">
        <v>30</v>
      </c>
    </row>
    <row r="560" customFormat="false" ht="16.5" hidden="false" customHeight="false" outlineLevel="0" collapsed="false">
      <c r="A560" s="176"/>
      <c r="B560" s="174" t="n">
        <v>1306192</v>
      </c>
      <c r="C560" s="174" t="s">
        <v>572</v>
      </c>
      <c r="D560" s="174" t="n">
        <v>68.5</v>
      </c>
      <c r="E560" s="174" t="n">
        <v>30</v>
      </c>
    </row>
    <row r="561" customFormat="false" ht="16.5" hidden="false" customHeight="false" outlineLevel="0" collapsed="false">
      <c r="A561" s="175"/>
      <c r="B561" s="174" t="n">
        <v>1306193</v>
      </c>
      <c r="C561" s="174" t="s">
        <v>573</v>
      </c>
      <c r="D561" s="174" t="n">
        <v>22</v>
      </c>
      <c r="E561" s="174" t="n">
        <v>3.9</v>
      </c>
    </row>
    <row r="562" customFormat="false" ht="16.5" hidden="false" customHeight="false" outlineLevel="0" collapsed="false">
      <c r="A562" s="176"/>
      <c r="B562" s="174" t="n">
        <v>1306196</v>
      </c>
      <c r="C562" s="174" t="s">
        <v>574</v>
      </c>
      <c r="D562" s="174" t="n">
        <v>14.5</v>
      </c>
      <c r="E562" s="174" t="n">
        <v>0.2</v>
      </c>
    </row>
    <row r="563" customFormat="false" ht="16.5" hidden="false" customHeight="false" outlineLevel="0" collapsed="false">
      <c r="A563" s="175"/>
      <c r="B563" s="174" t="n">
        <v>1306259</v>
      </c>
      <c r="C563" s="174" t="s">
        <v>575</v>
      </c>
      <c r="D563" s="174" t="n">
        <v>86</v>
      </c>
      <c r="E563" s="174" t="n">
        <v>3.2</v>
      </c>
    </row>
    <row r="564" customFormat="false" ht="16.5" hidden="false" customHeight="false" outlineLevel="0" collapsed="false">
      <c r="A564" s="176"/>
      <c r="B564" s="174" t="n">
        <v>1306259</v>
      </c>
      <c r="C564" s="174" t="s">
        <v>576</v>
      </c>
      <c r="D564" s="174" t="n">
        <v>86</v>
      </c>
      <c r="E564" s="174" t="n">
        <v>3.2</v>
      </c>
    </row>
    <row r="565" customFormat="false" ht="16.5" hidden="false" customHeight="false" outlineLevel="0" collapsed="false">
      <c r="A565" s="175"/>
      <c r="B565" s="174" t="n">
        <v>1306398</v>
      </c>
      <c r="C565" s="174" t="s">
        <v>577</v>
      </c>
      <c r="D565" s="174" t="n">
        <v>38</v>
      </c>
      <c r="E565" s="174" t="n">
        <v>0.4</v>
      </c>
    </row>
    <row r="566" customFormat="false" ht="16.5" hidden="false" customHeight="false" outlineLevel="0" collapsed="false">
      <c r="A566" s="176"/>
      <c r="B566" s="174" t="n">
        <v>1306510</v>
      </c>
      <c r="C566" s="174" t="s">
        <v>578</v>
      </c>
      <c r="D566" s="174" t="n">
        <v>1.5</v>
      </c>
      <c r="E566" s="174" t="n">
        <v>0.1</v>
      </c>
    </row>
    <row r="567" customFormat="false" ht="16.5" hidden="false" customHeight="false" outlineLevel="0" collapsed="false">
      <c r="A567" s="175"/>
      <c r="B567" s="174" t="n">
        <v>1306852</v>
      </c>
      <c r="C567" s="174" t="s">
        <v>541</v>
      </c>
      <c r="D567" s="174" t="n">
        <v>5.5</v>
      </c>
      <c r="E567" s="174" t="n">
        <v>0.1</v>
      </c>
    </row>
    <row r="568" customFormat="false" ht="16.5" hidden="false" customHeight="false" outlineLevel="0" collapsed="false">
      <c r="A568" s="176"/>
      <c r="B568" s="174" t="n">
        <v>1306852</v>
      </c>
      <c r="C568" s="174" t="s">
        <v>579</v>
      </c>
      <c r="D568" s="174" t="n">
        <v>5.5</v>
      </c>
      <c r="E568" s="174" t="n">
        <v>0.1</v>
      </c>
    </row>
    <row r="569" customFormat="false" ht="16.5" hidden="false" customHeight="false" outlineLevel="0" collapsed="false">
      <c r="A569" s="175"/>
      <c r="B569" s="174" t="n">
        <v>1306931</v>
      </c>
      <c r="C569" s="174" t="s">
        <v>580</v>
      </c>
      <c r="D569" s="174" t="n">
        <v>24.5</v>
      </c>
      <c r="E569" s="174" t="n">
        <v>0.5</v>
      </c>
    </row>
    <row r="570" customFormat="false" ht="16.5" hidden="false" customHeight="false" outlineLevel="0" collapsed="false">
      <c r="A570" s="176"/>
      <c r="B570" s="174" t="n">
        <v>1306937</v>
      </c>
      <c r="C570" s="174" t="s">
        <v>581</v>
      </c>
      <c r="D570" s="174" t="n">
        <v>25</v>
      </c>
      <c r="E570" s="174" t="n">
        <v>0.1</v>
      </c>
    </row>
    <row r="571" customFormat="false" ht="16.5" hidden="false" customHeight="false" outlineLevel="0" collapsed="false">
      <c r="A571" s="175"/>
      <c r="B571" s="174" t="n">
        <v>1307150</v>
      </c>
      <c r="C571" s="174" t="s">
        <v>582</v>
      </c>
      <c r="D571" s="174" t="n">
        <v>32</v>
      </c>
      <c r="E571" s="174" t="n">
        <v>0.1</v>
      </c>
    </row>
    <row r="572" customFormat="false" ht="16.5" hidden="false" customHeight="false" outlineLevel="0" collapsed="false">
      <c r="A572" s="176"/>
      <c r="B572" s="174" t="n">
        <v>1307236</v>
      </c>
      <c r="C572" s="174" t="s">
        <v>450</v>
      </c>
      <c r="D572" s="174" t="n">
        <v>198</v>
      </c>
      <c r="E572" s="174" t="n">
        <v>4.5</v>
      </c>
    </row>
    <row r="573" customFormat="false" ht="16.5" hidden="false" customHeight="false" outlineLevel="0" collapsed="false">
      <c r="A573" s="175"/>
      <c r="B573" s="174" t="n">
        <v>1307793</v>
      </c>
      <c r="C573" s="174" t="s">
        <v>583</v>
      </c>
      <c r="D573" s="174" t="n">
        <v>48</v>
      </c>
      <c r="E573" s="174" t="n">
        <v>0.1</v>
      </c>
    </row>
    <row r="574" customFormat="false" ht="16.5" hidden="false" customHeight="false" outlineLevel="0" collapsed="false">
      <c r="A574" s="176"/>
      <c r="B574" s="174" t="n">
        <v>1312346</v>
      </c>
      <c r="C574" s="174" t="s">
        <v>584</v>
      </c>
      <c r="D574" s="174" t="n">
        <v>112</v>
      </c>
      <c r="E574" s="174" t="n">
        <v>5.3</v>
      </c>
    </row>
    <row r="575" customFormat="false" ht="16.5" hidden="false" customHeight="false" outlineLevel="0" collapsed="false">
      <c r="A575" s="175"/>
      <c r="B575" s="174" t="n">
        <v>1312620</v>
      </c>
      <c r="C575" s="174" t="s">
        <v>585</v>
      </c>
      <c r="D575" s="174" t="n">
        <v>57</v>
      </c>
      <c r="E575" s="174" t="n">
        <v>1</v>
      </c>
    </row>
    <row r="576" customFormat="false" ht="16.5" hidden="false" customHeight="false" outlineLevel="0" collapsed="false">
      <c r="A576" s="176"/>
      <c r="B576" s="174" t="n">
        <v>1312621</v>
      </c>
      <c r="C576" s="174" t="s">
        <v>586</v>
      </c>
      <c r="D576" s="174" t="n">
        <v>57</v>
      </c>
      <c r="E576" s="174" t="n">
        <v>1</v>
      </c>
    </row>
    <row r="577" customFormat="false" ht="16.5" hidden="false" customHeight="false" outlineLevel="0" collapsed="false">
      <c r="A577" s="175"/>
      <c r="B577" s="174" t="n">
        <v>1312624</v>
      </c>
      <c r="C577" s="174" t="s">
        <v>587</v>
      </c>
      <c r="D577" s="174" t="n">
        <v>42</v>
      </c>
      <c r="E577" s="174" t="n">
        <v>1.1</v>
      </c>
    </row>
    <row r="578" customFormat="false" ht="16.5" hidden="false" customHeight="false" outlineLevel="0" collapsed="false">
      <c r="A578" s="176"/>
      <c r="B578" s="174" t="n">
        <v>1312631</v>
      </c>
      <c r="C578" s="174" t="s">
        <v>588</v>
      </c>
      <c r="D578" s="174" t="n">
        <v>42</v>
      </c>
      <c r="E578" s="174" t="n">
        <v>1.1</v>
      </c>
    </row>
    <row r="579" customFormat="false" ht="16.5" hidden="false" customHeight="false" outlineLevel="0" collapsed="false">
      <c r="A579" s="175"/>
      <c r="B579" s="174" t="n">
        <v>1312712</v>
      </c>
      <c r="C579" s="174" t="s">
        <v>589</v>
      </c>
      <c r="D579" s="174" t="n">
        <v>1.6</v>
      </c>
      <c r="E579" s="174" t="n">
        <v>0.1</v>
      </c>
    </row>
    <row r="580" customFormat="false" ht="16.5" hidden="false" customHeight="false" outlineLevel="0" collapsed="false">
      <c r="A580" s="176"/>
      <c r="B580" s="174" t="n">
        <v>1312886</v>
      </c>
      <c r="C580" s="174" t="s">
        <v>590</v>
      </c>
      <c r="D580" s="174" t="n">
        <v>7.5</v>
      </c>
      <c r="E580" s="174" t="n">
        <v>0.1</v>
      </c>
    </row>
    <row r="581" customFormat="false" ht="16.5" hidden="false" customHeight="false" outlineLevel="0" collapsed="false">
      <c r="A581" s="175"/>
      <c r="B581" s="174" t="n">
        <v>1315597</v>
      </c>
      <c r="C581" s="174" t="s">
        <v>591</v>
      </c>
      <c r="D581" s="174" t="n">
        <v>72.5</v>
      </c>
      <c r="E581" s="174" t="n">
        <v>1.7</v>
      </c>
    </row>
    <row r="582" customFormat="false" ht="16.5" hidden="false" customHeight="false" outlineLevel="0" collapsed="false">
      <c r="A582" s="176"/>
      <c r="B582" s="174" t="n">
        <v>1315598</v>
      </c>
      <c r="C582" s="174" t="s">
        <v>592</v>
      </c>
      <c r="D582" s="174" t="n">
        <v>72.5</v>
      </c>
      <c r="E582" s="174" t="n">
        <v>1.7</v>
      </c>
    </row>
    <row r="583" customFormat="false" ht="16.5" hidden="false" customHeight="false" outlineLevel="0" collapsed="false">
      <c r="A583" s="175"/>
      <c r="B583" s="174" t="n">
        <v>1317434</v>
      </c>
      <c r="C583" s="174" t="s">
        <v>573</v>
      </c>
      <c r="D583" s="174" t="n">
        <v>16.7</v>
      </c>
      <c r="E583" s="174" t="n">
        <v>3.4</v>
      </c>
    </row>
    <row r="584" customFormat="false" ht="16.5" hidden="false" customHeight="false" outlineLevel="0" collapsed="false">
      <c r="A584" s="176"/>
      <c r="B584" s="174" t="n">
        <v>1317465</v>
      </c>
      <c r="C584" s="174" t="s">
        <v>593</v>
      </c>
      <c r="D584" s="174" t="n">
        <v>39</v>
      </c>
      <c r="E584" s="174" t="n">
        <v>2.2</v>
      </c>
    </row>
    <row r="585" customFormat="false" ht="16.5" hidden="false" customHeight="false" outlineLevel="0" collapsed="false">
      <c r="A585" s="175"/>
      <c r="B585" s="174" t="n">
        <v>1321998</v>
      </c>
      <c r="C585" s="174" t="s">
        <v>594</v>
      </c>
      <c r="D585" s="174" t="n">
        <v>22.5</v>
      </c>
      <c r="E585" s="174" t="n">
        <v>1.1</v>
      </c>
    </row>
    <row r="586" customFormat="false" ht="16.5" hidden="false" customHeight="false" outlineLevel="0" collapsed="false">
      <c r="A586" s="176"/>
      <c r="B586" s="174" t="n">
        <v>1323460</v>
      </c>
      <c r="C586" s="174" t="s">
        <v>595</v>
      </c>
      <c r="D586" s="174" t="n">
        <v>51</v>
      </c>
      <c r="E586" s="174" t="n">
        <v>2.5</v>
      </c>
    </row>
    <row r="587" customFormat="false" ht="16.5" hidden="false" customHeight="false" outlineLevel="0" collapsed="false">
      <c r="A587" s="175"/>
      <c r="B587" s="174" t="n">
        <v>1324496</v>
      </c>
      <c r="C587" s="174" t="s">
        <v>596</v>
      </c>
      <c r="D587" s="174" t="n">
        <v>21</v>
      </c>
      <c r="E587" s="174" t="n">
        <v>0.1</v>
      </c>
    </row>
    <row r="588" customFormat="false" ht="16.5" hidden="false" customHeight="false" outlineLevel="0" collapsed="false">
      <c r="A588" s="176"/>
      <c r="B588" s="174" t="n">
        <v>1324628</v>
      </c>
      <c r="C588" s="174" t="s">
        <v>492</v>
      </c>
      <c r="D588" s="174" t="n">
        <v>78</v>
      </c>
      <c r="E588" s="174" t="n">
        <v>0.3</v>
      </c>
    </row>
    <row r="589" customFormat="false" ht="16.5" hidden="false" customHeight="false" outlineLevel="0" collapsed="false">
      <c r="A589" s="175"/>
      <c r="B589" s="174" t="n">
        <v>1324829</v>
      </c>
      <c r="C589" s="174" t="s">
        <v>597</v>
      </c>
      <c r="D589" s="174" t="n">
        <v>8</v>
      </c>
      <c r="E589" s="174" t="n">
        <v>0.1</v>
      </c>
    </row>
    <row r="590" customFormat="false" ht="16.5" hidden="false" customHeight="false" outlineLevel="0" collapsed="false">
      <c r="A590" s="176"/>
      <c r="B590" s="174" t="n">
        <v>1328900</v>
      </c>
      <c r="C590" s="174" t="s">
        <v>598</v>
      </c>
      <c r="D590" s="174" t="n">
        <v>36.5</v>
      </c>
      <c r="E590" s="174" t="n">
        <v>1.4</v>
      </c>
    </row>
    <row r="591" customFormat="false" ht="16.5" hidden="false" customHeight="false" outlineLevel="0" collapsed="false">
      <c r="A591" s="175"/>
      <c r="B591" s="174" t="n">
        <v>1329647</v>
      </c>
      <c r="C591" s="174" t="s">
        <v>599</v>
      </c>
      <c r="D591" s="174" t="n">
        <v>5</v>
      </c>
      <c r="E591" s="174" t="n">
        <v>0.2</v>
      </c>
    </row>
    <row r="592" customFormat="false" ht="16.5" hidden="false" customHeight="false" outlineLevel="0" collapsed="false">
      <c r="A592" s="176"/>
      <c r="B592" s="174" t="n">
        <v>1329655</v>
      </c>
      <c r="C592" s="174" t="s">
        <v>600</v>
      </c>
      <c r="D592" s="174" t="n">
        <v>23.2</v>
      </c>
      <c r="E592" s="174" t="n">
        <v>1.2</v>
      </c>
    </row>
    <row r="593" customFormat="false" ht="16.5" hidden="false" customHeight="false" outlineLevel="0" collapsed="false">
      <c r="A593" s="175"/>
      <c r="B593" s="174" t="n">
        <v>1330427</v>
      </c>
      <c r="C593" s="174" t="s">
        <v>601</v>
      </c>
      <c r="D593" s="174" t="n">
        <v>12.8</v>
      </c>
      <c r="E593" s="174" t="n">
        <v>0.3</v>
      </c>
    </row>
    <row r="594" customFormat="false" ht="16.5" hidden="false" customHeight="false" outlineLevel="0" collapsed="false">
      <c r="A594" s="176"/>
      <c r="B594" s="174" t="n">
        <v>1330427</v>
      </c>
      <c r="C594" s="174" t="s">
        <v>602</v>
      </c>
      <c r="D594" s="174" t="n">
        <v>12.8</v>
      </c>
      <c r="E594" s="174" t="n">
        <v>0.3</v>
      </c>
    </row>
    <row r="595" customFormat="false" ht="16.5" hidden="false" customHeight="false" outlineLevel="0" collapsed="false">
      <c r="A595" s="175"/>
      <c r="B595" s="174" t="n">
        <v>1330973</v>
      </c>
      <c r="C595" s="174" t="s">
        <v>603</v>
      </c>
      <c r="D595" s="174" t="n">
        <v>18</v>
      </c>
      <c r="E595" s="174" t="n">
        <v>0.4</v>
      </c>
    </row>
    <row r="596" customFormat="false" ht="16.5" hidden="false" customHeight="false" outlineLevel="0" collapsed="false">
      <c r="A596" s="176"/>
      <c r="B596" s="174" t="n">
        <v>1330973</v>
      </c>
      <c r="C596" s="174" t="s">
        <v>604</v>
      </c>
      <c r="D596" s="174" t="n">
        <v>16.5</v>
      </c>
      <c r="E596" s="174" t="n">
        <v>0.4</v>
      </c>
    </row>
    <row r="597" customFormat="false" ht="16.5" hidden="false" customHeight="false" outlineLevel="0" collapsed="false">
      <c r="A597" s="175"/>
      <c r="B597" s="174" t="n">
        <v>1332396</v>
      </c>
      <c r="C597" s="174" t="s">
        <v>605</v>
      </c>
      <c r="D597" s="174" t="n">
        <v>36</v>
      </c>
      <c r="E597" s="174" t="n">
        <v>0.1</v>
      </c>
    </row>
    <row r="598" customFormat="false" ht="16.5" hidden="false" customHeight="false" outlineLevel="0" collapsed="false">
      <c r="A598" s="176"/>
      <c r="B598" s="174" t="n">
        <v>1334648</v>
      </c>
      <c r="C598" s="174" t="s">
        <v>606</v>
      </c>
      <c r="D598" s="174" t="n">
        <v>38</v>
      </c>
      <c r="E598" s="174" t="n">
        <v>0.4</v>
      </c>
    </row>
    <row r="599" customFormat="false" ht="16.5" hidden="false" customHeight="false" outlineLevel="0" collapsed="false">
      <c r="A599" s="175"/>
      <c r="B599" s="174" t="n">
        <v>1335433</v>
      </c>
      <c r="C599" s="174" t="s">
        <v>433</v>
      </c>
      <c r="D599" s="174" t="n">
        <v>17.95</v>
      </c>
      <c r="E599" s="174" t="n">
        <v>1</v>
      </c>
    </row>
    <row r="600" customFormat="false" ht="16.5" hidden="false" customHeight="false" outlineLevel="0" collapsed="false">
      <c r="A600" s="176"/>
      <c r="B600" s="174" t="n">
        <v>1336287</v>
      </c>
      <c r="C600" s="174" t="s">
        <v>540</v>
      </c>
      <c r="D600" s="174" t="n">
        <v>38</v>
      </c>
      <c r="E600" s="174" t="n">
        <v>30</v>
      </c>
    </row>
    <row r="601" customFormat="false" ht="16.5" hidden="false" customHeight="false" outlineLevel="0" collapsed="false">
      <c r="A601" s="175"/>
      <c r="B601" s="174" t="n">
        <v>1336397</v>
      </c>
      <c r="C601" s="174" t="s">
        <v>607</v>
      </c>
      <c r="D601" s="174" t="n">
        <v>12</v>
      </c>
      <c r="E601" s="174" t="n">
        <v>1.5</v>
      </c>
    </row>
    <row r="602" customFormat="false" ht="16.5" hidden="false" customHeight="false" outlineLevel="0" collapsed="false">
      <c r="A602" s="176"/>
      <c r="B602" s="174" t="n">
        <v>1336681</v>
      </c>
      <c r="C602" s="174" t="s">
        <v>442</v>
      </c>
      <c r="D602" s="174" t="n">
        <v>2.5</v>
      </c>
      <c r="E602" s="174" t="n">
        <v>0.1</v>
      </c>
    </row>
    <row r="603" customFormat="false" ht="16.5" hidden="false" customHeight="false" outlineLevel="0" collapsed="false">
      <c r="A603" s="175"/>
      <c r="B603" s="174" t="n">
        <v>1336682</v>
      </c>
      <c r="C603" s="174" t="s">
        <v>608</v>
      </c>
      <c r="D603" s="174" t="n">
        <v>1.25</v>
      </c>
      <c r="E603" s="174" t="n">
        <v>0.1</v>
      </c>
    </row>
    <row r="604" customFormat="false" ht="16.5" hidden="false" customHeight="false" outlineLevel="0" collapsed="false">
      <c r="A604" s="176"/>
      <c r="B604" s="174" t="n">
        <v>1336763</v>
      </c>
      <c r="C604" s="174" t="s">
        <v>609</v>
      </c>
      <c r="D604" s="174" t="n">
        <v>2.1</v>
      </c>
      <c r="E604" s="174" t="n">
        <v>0.1</v>
      </c>
    </row>
    <row r="605" customFormat="false" ht="16.5" hidden="false" customHeight="false" outlineLevel="0" collapsed="false">
      <c r="A605" s="175"/>
      <c r="B605" s="174" t="n">
        <v>1340501</v>
      </c>
      <c r="C605" s="174" t="s">
        <v>610</v>
      </c>
      <c r="D605" s="174" t="n">
        <v>48</v>
      </c>
      <c r="E605" s="174" t="n">
        <v>1.8</v>
      </c>
    </row>
    <row r="606" customFormat="false" ht="16.5" hidden="false" customHeight="false" outlineLevel="0" collapsed="false">
      <c r="A606" s="176"/>
      <c r="B606" s="174" t="n">
        <v>1342328</v>
      </c>
      <c r="C606" s="174" t="s">
        <v>611</v>
      </c>
      <c r="D606" s="174" t="n">
        <v>95</v>
      </c>
      <c r="E606" s="174" t="n">
        <v>2.4</v>
      </c>
    </row>
    <row r="607" customFormat="false" ht="16.5" hidden="false" customHeight="false" outlineLevel="0" collapsed="false">
      <c r="A607" s="175"/>
      <c r="B607" s="174" t="n">
        <v>1342329</v>
      </c>
      <c r="C607" s="174" t="s">
        <v>612</v>
      </c>
      <c r="D607" s="174" t="n">
        <v>95</v>
      </c>
      <c r="E607" s="174" t="n">
        <v>5</v>
      </c>
    </row>
    <row r="608" customFormat="false" ht="16.5" hidden="false" customHeight="false" outlineLevel="0" collapsed="false">
      <c r="A608" s="176"/>
      <c r="B608" s="174" t="n">
        <v>1342330</v>
      </c>
      <c r="C608" s="174" t="s">
        <v>613</v>
      </c>
      <c r="D608" s="174" t="n">
        <v>118</v>
      </c>
      <c r="E608" s="174" t="n">
        <v>1.2</v>
      </c>
    </row>
    <row r="609" customFormat="false" ht="16.5" hidden="false" customHeight="false" outlineLevel="0" collapsed="false">
      <c r="A609" s="175"/>
      <c r="B609" s="174" t="n">
        <v>1342331</v>
      </c>
      <c r="C609" s="174" t="s">
        <v>614</v>
      </c>
      <c r="D609" s="174" t="n">
        <v>118</v>
      </c>
      <c r="E609" s="174" t="n">
        <v>1.2</v>
      </c>
    </row>
    <row r="610" customFormat="false" ht="16.5" hidden="false" customHeight="false" outlineLevel="0" collapsed="false">
      <c r="A610" s="176"/>
      <c r="B610" s="174" t="n">
        <v>1342865</v>
      </c>
      <c r="C610" s="174" t="s">
        <v>590</v>
      </c>
      <c r="D610" s="174" t="n">
        <v>11.5</v>
      </c>
      <c r="E610" s="174" t="n">
        <v>0.1</v>
      </c>
    </row>
    <row r="611" customFormat="false" ht="16.5" hidden="false" customHeight="false" outlineLevel="0" collapsed="false">
      <c r="A611" s="175"/>
      <c r="B611" s="174" t="n">
        <v>1343271</v>
      </c>
      <c r="C611" s="174" t="s">
        <v>615</v>
      </c>
      <c r="D611" s="174" t="n">
        <v>185</v>
      </c>
      <c r="E611" s="174" t="n">
        <v>8.5</v>
      </c>
    </row>
    <row r="612" customFormat="false" ht="16.5" hidden="false" customHeight="false" outlineLevel="0" collapsed="false">
      <c r="A612" s="176"/>
      <c r="B612" s="174" t="n">
        <v>1345952</v>
      </c>
      <c r="C612" s="174" t="s">
        <v>616</v>
      </c>
      <c r="D612" s="174" t="n">
        <v>1</v>
      </c>
      <c r="E612" s="174" t="n">
        <v>0.1</v>
      </c>
    </row>
    <row r="613" customFormat="false" ht="16.5" hidden="false" customHeight="false" outlineLevel="0" collapsed="false">
      <c r="A613" s="175"/>
      <c r="B613" s="174" t="n">
        <v>1345954</v>
      </c>
      <c r="C613" s="174" t="s">
        <v>617</v>
      </c>
      <c r="D613" s="174" t="n">
        <v>1</v>
      </c>
      <c r="E613" s="174" t="n">
        <v>0.1</v>
      </c>
    </row>
    <row r="614" customFormat="false" ht="16.5" hidden="false" customHeight="false" outlineLevel="0" collapsed="false">
      <c r="A614" s="176"/>
      <c r="B614" s="174" t="n">
        <v>1345955</v>
      </c>
      <c r="C614" s="174" t="s">
        <v>618</v>
      </c>
      <c r="D614" s="174" t="n">
        <v>1</v>
      </c>
      <c r="E614" s="174" t="n">
        <v>0.1</v>
      </c>
    </row>
    <row r="615" customFormat="false" ht="16.5" hidden="false" customHeight="false" outlineLevel="0" collapsed="false">
      <c r="A615" s="175"/>
      <c r="B615" s="174" t="n">
        <v>1346175</v>
      </c>
      <c r="C615" s="174" t="s">
        <v>619</v>
      </c>
      <c r="D615" s="174" t="n">
        <v>4</v>
      </c>
      <c r="E615" s="174" t="n">
        <v>0.1</v>
      </c>
    </row>
    <row r="616" customFormat="false" ht="16.5" hidden="false" customHeight="false" outlineLevel="0" collapsed="false">
      <c r="A616" s="176"/>
      <c r="B616" s="174" t="n">
        <v>1346392</v>
      </c>
      <c r="C616" s="174" t="s">
        <v>620</v>
      </c>
      <c r="D616" s="174" t="n">
        <v>10.95</v>
      </c>
      <c r="E616" s="174" t="n">
        <v>0.1</v>
      </c>
    </row>
    <row r="617" customFormat="false" ht="16.5" hidden="false" customHeight="false" outlineLevel="0" collapsed="false">
      <c r="A617" s="175"/>
      <c r="B617" s="174" t="n">
        <v>1347045</v>
      </c>
      <c r="C617" s="174" t="s">
        <v>582</v>
      </c>
      <c r="D617" s="174" t="n">
        <v>32</v>
      </c>
      <c r="E617" s="174" t="n">
        <v>0.1</v>
      </c>
    </row>
    <row r="618" customFormat="false" ht="16.5" hidden="false" customHeight="false" outlineLevel="0" collapsed="false">
      <c r="A618" s="176"/>
      <c r="B618" s="174" t="n">
        <v>1347063</v>
      </c>
      <c r="C618" s="174" t="s">
        <v>621</v>
      </c>
      <c r="D618" s="174" t="n">
        <v>38</v>
      </c>
      <c r="E618" s="174" t="n">
        <v>0.1</v>
      </c>
    </row>
    <row r="619" customFormat="false" ht="16.5" hidden="false" customHeight="false" outlineLevel="0" collapsed="false">
      <c r="A619" s="175"/>
      <c r="B619" s="174" t="n">
        <v>1347063</v>
      </c>
      <c r="C619" s="174" t="s">
        <v>622</v>
      </c>
      <c r="D619" s="174" t="n">
        <v>38</v>
      </c>
      <c r="E619" s="174" t="n">
        <v>0.1</v>
      </c>
    </row>
    <row r="620" customFormat="false" ht="16.5" hidden="false" customHeight="false" outlineLevel="0" collapsed="false">
      <c r="A620" s="176"/>
      <c r="B620" s="174" t="n">
        <v>1347730</v>
      </c>
      <c r="C620" s="174" t="s">
        <v>623</v>
      </c>
      <c r="D620" s="174" t="n">
        <v>42</v>
      </c>
      <c r="E620" s="174" t="n">
        <v>2.5</v>
      </c>
    </row>
    <row r="621" customFormat="false" ht="16.5" hidden="false" customHeight="false" outlineLevel="0" collapsed="false">
      <c r="A621" s="175"/>
      <c r="B621" s="174" t="n">
        <v>1348516</v>
      </c>
      <c r="C621" s="174" t="s">
        <v>493</v>
      </c>
      <c r="D621" s="174" t="n">
        <v>16.95</v>
      </c>
      <c r="E621" s="174" t="n">
        <v>0.1</v>
      </c>
    </row>
    <row r="622" customFormat="false" ht="16.5" hidden="false" customHeight="false" outlineLevel="0" collapsed="false">
      <c r="A622" s="176"/>
      <c r="B622" s="174" t="n">
        <v>1349422</v>
      </c>
      <c r="C622" s="174" t="s">
        <v>624</v>
      </c>
      <c r="D622" s="174" t="n">
        <v>225</v>
      </c>
      <c r="E622" s="174" t="n">
        <v>30</v>
      </c>
    </row>
    <row r="623" customFormat="false" ht="16.5" hidden="false" customHeight="false" outlineLevel="0" collapsed="false">
      <c r="A623" s="175"/>
      <c r="B623" s="174" t="n">
        <v>1349805</v>
      </c>
      <c r="C623" s="174" t="s">
        <v>625</v>
      </c>
      <c r="D623" s="174" t="n">
        <v>245</v>
      </c>
      <c r="E623" s="174" t="n">
        <v>30</v>
      </c>
    </row>
    <row r="624" customFormat="false" ht="16.5" hidden="false" customHeight="false" outlineLevel="0" collapsed="false">
      <c r="A624" s="176"/>
      <c r="B624" s="174" t="n">
        <v>1349806</v>
      </c>
      <c r="C624" s="174" t="s">
        <v>626</v>
      </c>
      <c r="D624" s="174" t="n">
        <v>225</v>
      </c>
      <c r="E624" s="174" t="n">
        <v>30</v>
      </c>
    </row>
    <row r="625" customFormat="false" ht="16.5" hidden="false" customHeight="false" outlineLevel="0" collapsed="false">
      <c r="A625" s="175"/>
      <c r="B625" s="174" t="n">
        <v>1355263</v>
      </c>
      <c r="C625" s="174" t="s">
        <v>627</v>
      </c>
      <c r="D625" s="174" t="n">
        <v>29.95</v>
      </c>
      <c r="E625" s="174" t="n">
        <v>1.2</v>
      </c>
    </row>
    <row r="626" customFormat="false" ht="16.5" hidden="false" customHeight="false" outlineLevel="0" collapsed="false">
      <c r="A626" s="176"/>
      <c r="B626" s="174" t="n">
        <v>1357775</v>
      </c>
      <c r="C626" s="174" t="s">
        <v>628</v>
      </c>
      <c r="D626" s="174" t="n">
        <v>7.95</v>
      </c>
      <c r="E626" s="174" t="n">
        <v>0.1</v>
      </c>
    </row>
    <row r="627" customFormat="false" ht="16.5" hidden="false" customHeight="false" outlineLevel="0" collapsed="false">
      <c r="A627" s="175"/>
      <c r="B627" s="174" t="n">
        <v>1357775</v>
      </c>
      <c r="C627" s="174" t="s">
        <v>629</v>
      </c>
      <c r="D627" s="174" t="n">
        <v>7.95</v>
      </c>
      <c r="E627" s="174" t="n">
        <v>0.1</v>
      </c>
    </row>
    <row r="628" customFormat="false" ht="16.5" hidden="false" customHeight="false" outlineLevel="0" collapsed="false">
      <c r="A628" s="176"/>
      <c r="B628" s="174" t="n">
        <v>1357919</v>
      </c>
      <c r="C628" s="174" t="s">
        <v>558</v>
      </c>
      <c r="D628" s="174" t="n">
        <v>17.5</v>
      </c>
      <c r="E628" s="174" t="n">
        <v>1.4</v>
      </c>
    </row>
    <row r="629" customFormat="false" ht="16.5" hidden="false" customHeight="false" outlineLevel="0" collapsed="false">
      <c r="A629" s="175"/>
      <c r="B629" s="174" t="n">
        <v>1359138</v>
      </c>
      <c r="C629" s="174" t="s">
        <v>630</v>
      </c>
      <c r="D629" s="174" t="n">
        <v>18.8</v>
      </c>
      <c r="E629" s="174" t="n">
        <v>1.1</v>
      </c>
    </row>
    <row r="630" customFormat="false" ht="16.5" hidden="false" customHeight="false" outlineLevel="0" collapsed="false">
      <c r="A630" s="176"/>
      <c r="B630" s="174" t="n">
        <v>1359138</v>
      </c>
      <c r="C630" s="174" t="s">
        <v>631</v>
      </c>
      <c r="D630" s="174" t="n">
        <v>18.8</v>
      </c>
      <c r="E630" s="174" t="n">
        <v>1.1</v>
      </c>
    </row>
    <row r="631" customFormat="false" ht="16.5" hidden="false" customHeight="false" outlineLevel="0" collapsed="false">
      <c r="A631" s="175"/>
      <c r="B631" s="174" t="n">
        <v>1359138</v>
      </c>
      <c r="C631" s="174" t="s">
        <v>632</v>
      </c>
      <c r="D631" s="174" t="n">
        <v>18.8</v>
      </c>
      <c r="E631" s="174" t="n">
        <v>1.1</v>
      </c>
    </row>
    <row r="632" customFormat="false" ht="16.5" hidden="false" customHeight="false" outlineLevel="0" collapsed="false">
      <c r="A632" s="176"/>
      <c r="B632" s="174" t="n">
        <v>1359347</v>
      </c>
      <c r="C632" s="174" t="s">
        <v>633</v>
      </c>
      <c r="D632" s="174" t="n">
        <v>62</v>
      </c>
      <c r="E632" s="174" t="n">
        <v>0.8</v>
      </c>
    </row>
    <row r="633" customFormat="false" ht="16.5" hidden="false" customHeight="false" outlineLevel="0" collapsed="false">
      <c r="A633" s="175"/>
      <c r="B633" s="174" t="n">
        <v>1359403</v>
      </c>
      <c r="C633" s="174" t="s">
        <v>634</v>
      </c>
      <c r="D633" s="174" t="n">
        <v>92</v>
      </c>
      <c r="E633" s="174" t="n">
        <v>1.1</v>
      </c>
    </row>
    <row r="634" customFormat="false" ht="16.5" hidden="false" customHeight="false" outlineLevel="0" collapsed="false">
      <c r="A634" s="176"/>
      <c r="B634" s="174" t="n">
        <v>1359606</v>
      </c>
      <c r="C634" s="174" t="s">
        <v>635</v>
      </c>
      <c r="D634" s="174" t="n">
        <v>2.25</v>
      </c>
      <c r="E634" s="174" t="n">
        <v>0.1</v>
      </c>
    </row>
    <row r="635" customFormat="false" ht="16.5" hidden="false" customHeight="false" outlineLevel="0" collapsed="false">
      <c r="A635" s="175"/>
      <c r="B635" s="174" t="n">
        <v>1359607</v>
      </c>
      <c r="C635" s="174" t="s">
        <v>636</v>
      </c>
      <c r="D635" s="174" t="n">
        <v>2.25</v>
      </c>
      <c r="E635" s="174" t="n">
        <v>0.1</v>
      </c>
    </row>
    <row r="636" customFormat="false" ht="16.5" hidden="false" customHeight="false" outlineLevel="0" collapsed="false">
      <c r="A636" s="176"/>
      <c r="B636" s="174" t="n">
        <v>1362914</v>
      </c>
      <c r="C636" s="174" t="s">
        <v>637</v>
      </c>
      <c r="D636" s="174" t="n">
        <v>42</v>
      </c>
      <c r="E636" s="174" t="n">
        <v>0.2</v>
      </c>
    </row>
    <row r="637" customFormat="false" ht="16.5" hidden="false" customHeight="false" outlineLevel="0" collapsed="false">
      <c r="A637" s="175"/>
      <c r="B637" s="174" t="n">
        <v>1363117</v>
      </c>
      <c r="C637" s="174" t="s">
        <v>638</v>
      </c>
      <c r="D637" s="174" t="n">
        <v>49</v>
      </c>
      <c r="E637" s="174" t="n">
        <v>0.1</v>
      </c>
    </row>
    <row r="638" customFormat="false" ht="16.5" hidden="false" customHeight="false" outlineLevel="0" collapsed="false">
      <c r="A638" s="176"/>
      <c r="B638" s="174" t="n">
        <v>1363149</v>
      </c>
      <c r="C638" s="174" t="s">
        <v>639</v>
      </c>
      <c r="D638" s="174" t="n">
        <v>8.5</v>
      </c>
      <c r="E638" s="174" t="n">
        <v>0.1</v>
      </c>
    </row>
    <row r="639" customFormat="false" ht="16.5" hidden="false" customHeight="false" outlineLevel="0" collapsed="false">
      <c r="A639" s="175"/>
      <c r="B639" s="174" t="n">
        <v>1363449</v>
      </c>
      <c r="C639" s="174" t="s">
        <v>640</v>
      </c>
      <c r="D639" s="174" t="n">
        <v>46</v>
      </c>
      <c r="E639" s="174" t="n">
        <v>0.2</v>
      </c>
    </row>
    <row r="640" customFormat="false" ht="16.5" hidden="false" customHeight="false" outlineLevel="0" collapsed="false">
      <c r="A640" s="176"/>
      <c r="B640" s="174" t="n">
        <v>1363786</v>
      </c>
      <c r="C640" s="174" t="s">
        <v>641</v>
      </c>
      <c r="D640" s="174" t="n">
        <v>12.95</v>
      </c>
      <c r="E640" s="174" t="n">
        <v>0.1</v>
      </c>
    </row>
    <row r="641" customFormat="false" ht="16.5" hidden="false" customHeight="false" outlineLevel="0" collapsed="false">
      <c r="A641" s="175"/>
      <c r="B641" s="174" t="n">
        <v>1365007</v>
      </c>
      <c r="C641" s="174" t="s">
        <v>642</v>
      </c>
      <c r="D641" s="174" t="n">
        <v>225</v>
      </c>
      <c r="E641" s="174" t="n">
        <v>30</v>
      </c>
    </row>
    <row r="642" customFormat="false" ht="16.5" hidden="false" customHeight="false" outlineLevel="0" collapsed="false">
      <c r="A642" s="176"/>
      <c r="B642" s="174" t="n">
        <v>1367454</v>
      </c>
      <c r="C642" s="174" t="s">
        <v>643</v>
      </c>
      <c r="D642" s="174" t="n">
        <v>36</v>
      </c>
      <c r="E642" s="174" t="n">
        <v>0.2</v>
      </c>
    </row>
    <row r="643" customFormat="false" ht="16.5" hidden="false" customHeight="false" outlineLevel="0" collapsed="false">
      <c r="A643" s="175"/>
      <c r="B643" s="174" t="n">
        <v>1369609</v>
      </c>
      <c r="C643" s="174" t="s">
        <v>644</v>
      </c>
      <c r="D643" s="174" t="n">
        <v>122</v>
      </c>
      <c r="E643" s="174" t="n">
        <v>3.4</v>
      </c>
    </row>
    <row r="644" customFormat="false" ht="16.5" hidden="false" customHeight="false" outlineLevel="0" collapsed="false">
      <c r="A644" s="176"/>
      <c r="B644" s="174" t="n">
        <v>1369610</v>
      </c>
      <c r="C644" s="174" t="s">
        <v>645</v>
      </c>
      <c r="D644" s="174" t="n">
        <v>122</v>
      </c>
      <c r="E644" s="174" t="n">
        <v>2.9</v>
      </c>
    </row>
    <row r="645" customFormat="false" ht="16.5" hidden="false" customHeight="false" outlineLevel="0" collapsed="false">
      <c r="A645" s="175"/>
      <c r="B645" s="174" t="n">
        <v>1370235</v>
      </c>
      <c r="C645" s="174" t="s">
        <v>646</v>
      </c>
      <c r="D645" s="174" t="n">
        <v>39</v>
      </c>
      <c r="E645" s="174" t="n">
        <v>2.6</v>
      </c>
    </row>
    <row r="646" customFormat="false" ht="16.5" hidden="false" customHeight="false" outlineLevel="0" collapsed="false">
      <c r="A646" s="176"/>
      <c r="B646" s="174" t="n">
        <v>1370484</v>
      </c>
      <c r="C646" s="174" t="s">
        <v>647</v>
      </c>
      <c r="D646" s="174" t="n">
        <v>80</v>
      </c>
      <c r="E646" s="174" t="n">
        <v>2.5</v>
      </c>
    </row>
    <row r="647" customFormat="false" ht="16.5" hidden="false" customHeight="false" outlineLevel="0" collapsed="false">
      <c r="A647" s="175"/>
      <c r="B647" s="174" t="n">
        <v>1372059</v>
      </c>
      <c r="C647" s="174" t="s">
        <v>648</v>
      </c>
      <c r="D647" s="174" t="n">
        <v>1.25</v>
      </c>
      <c r="E647" s="174" t="n">
        <v>0.1</v>
      </c>
    </row>
    <row r="648" customFormat="false" ht="16.5" hidden="false" customHeight="false" outlineLevel="0" collapsed="false">
      <c r="A648" s="176"/>
      <c r="B648" s="174" t="n">
        <v>1372081</v>
      </c>
      <c r="C648" s="174" t="s">
        <v>649</v>
      </c>
      <c r="D648" s="174" t="n">
        <v>198</v>
      </c>
      <c r="E648" s="174" t="n">
        <v>3</v>
      </c>
    </row>
    <row r="649" customFormat="false" ht="16.5" hidden="false" customHeight="false" outlineLevel="0" collapsed="false">
      <c r="A649" s="175"/>
      <c r="B649" s="174" t="n">
        <v>1372082</v>
      </c>
      <c r="C649" s="174" t="s">
        <v>650</v>
      </c>
      <c r="D649" s="174" t="n">
        <v>198</v>
      </c>
      <c r="E649" s="174" t="n">
        <v>4.8</v>
      </c>
    </row>
    <row r="650" customFormat="false" ht="16.5" hidden="false" customHeight="false" outlineLevel="0" collapsed="false">
      <c r="A650" s="176"/>
      <c r="B650" s="174" t="n">
        <v>1372226</v>
      </c>
      <c r="C650" s="174" t="s">
        <v>513</v>
      </c>
      <c r="D650" s="174" t="n">
        <v>160</v>
      </c>
      <c r="E650" s="174" t="n">
        <v>5.5</v>
      </c>
    </row>
    <row r="651" customFormat="false" ht="16.5" hidden="false" customHeight="false" outlineLevel="0" collapsed="false">
      <c r="A651" s="175"/>
      <c r="B651" s="174" t="n">
        <v>1372227</v>
      </c>
      <c r="C651" s="174" t="s">
        <v>514</v>
      </c>
      <c r="D651" s="174" t="n">
        <v>160</v>
      </c>
      <c r="E651" s="174" t="n">
        <v>4</v>
      </c>
    </row>
    <row r="652" customFormat="false" ht="16.5" hidden="false" customHeight="false" outlineLevel="0" collapsed="false">
      <c r="A652" s="176"/>
      <c r="B652" s="174" t="n">
        <v>1372441</v>
      </c>
      <c r="C652" s="174" t="s">
        <v>527</v>
      </c>
      <c r="D652" s="174" t="n">
        <v>155</v>
      </c>
      <c r="E652" s="174" t="n">
        <v>4</v>
      </c>
    </row>
    <row r="653" customFormat="false" ht="16.5" hidden="false" customHeight="false" outlineLevel="0" collapsed="false">
      <c r="A653" s="175"/>
      <c r="B653" s="174" t="n">
        <v>1372442</v>
      </c>
      <c r="C653" s="174" t="s">
        <v>528</v>
      </c>
      <c r="D653" s="174" t="n">
        <v>155</v>
      </c>
      <c r="E653" s="174" t="n">
        <v>2.5</v>
      </c>
    </row>
    <row r="654" customFormat="false" ht="16.5" hidden="false" customHeight="false" outlineLevel="0" collapsed="false">
      <c r="A654" s="176"/>
      <c r="B654" s="174" t="n">
        <v>1372449</v>
      </c>
      <c r="C654" s="174" t="s">
        <v>513</v>
      </c>
      <c r="D654" s="174" t="n">
        <v>172</v>
      </c>
      <c r="E654" s="174" t="n">
        <v>5.5</v>
      </c>
    </row>
    <row r="655" customFormat="false" ht="16.5" hidden="false" customHeight="false" outlineLevel="0" collapsed="false">
      <c r="A655" s="175"/>
      <c r="B655" s="174" t="n">
        <v>1372450</v>
      </c>
      <c r="C655" s="174" t="s">
        <v>514</v>
      </c>
      <c r="D655" s="174" t="n">
        <v>172</v>
      </c>
      <c r="E655" s="174" t="n">
        <v>3</v>
      </c>
    </row>
    <row r="656" customFormat="false" ht="16.5" hidden="false" customHeight="false" outlineLevel="0" collapsed="false">
      <c r="A656" s="176"/>
      <c r="B656" s="174" t="n">
        <v>1376115</v>
      </c>
      <c r="C656" s="174" t="s">
        <v>606</v>
      </c>
      <c r="D656" s="174" t="n">
        <v>45</v>
      </c>
      <c r="E656" s="174" t="n">
        <v>0.4</v>
      </c>
    </row>
    <row r="657" customFormat="false" ht="16.5" hidden="false" customHeight="false" outlineLevel="0" collapsed="false">
      <c r="A657" s="175"/>
      <c r="B657" s="174" t="n">
        <v>1378106</v>
      </c>
      <c r="C657" s="174" t="s">
        <v>651</v>
      </c>
      <c r="D657" s="174" t="n">
        <v>17.5</v>
      </c>
      <c r="E657" s="174" t="n">
        <v>1.1</v>
      </c>
    </row>
    <row r="658" customFormat="false" ht="16.5" hidden="false" customHeight="false" outlineLevel="0" collapsed="false">
      <c r="B658" s="174" t="n">
        <v>1378313</v>
      </c>
      <c r="C658" s="174" t="s">
        <v>652</v>
      </c>
      <c r="D658" s="174" t="n">
        <v>5.5</v>
      </c>
      <c r="E658" s="174" t="n">
        <v>0.2</v>
      </c>
    </row>
    <row r="659" customFormat="false" ht="16.5" hidden="false" customHeight="false" outlineLevel="0" collapsed="false">
      <c r="B659" s="174" t="n">
        <v>1378492</v>
      </c>
      <c r="C659" s="174" t="s">
        <v>653</v>
      </c>
      <c r="D659" s="174" t="n">
        <v>2.9</v>
      </c>
      <c r="E659" s="174" t="n">
        <v>0.1</v>
      </c>
    </row>
    <row r="660" customFormat="false" ht="16.5" hidden="false" customHeight="false" outlineLevel="0" collapsed="false">
      <c r="B660" s="174" t="n">
        <v>1378493</v>
      </c>
      <c r="C660" s="174" t="s">
        <v>654</v>
      </c>
      <c r="D660" s="174" t="n">
        <v>3.8</v>
      </c>
      <c r="E660" s="174" t="n">
        <v>0.1</v>
      </c>
    </row>
    <row r="661" customFormat="false" ht="16.5" hidden="false" customHeight="false" outlineLevel="0" collapsed="false">
      <c r="B661" s="174" t="n">
        <v>1378657</v>
      </c>
      <c r="C661" s="174" t="s">
        <v>655</v>
      </c>
      <c r="D661" s="174" t="n">
        <v>74.65</v>
      </c>
      <c r="E661" s="174" t="n">
        <v>3</v>
      </c>
    </row>
    <row r="662" customFormat="false" ht="16.5" hidden="false" customHeight="false" outlineLevel="0" collapsed="false">
      <c r="B662" s="174" t="n">
        <v>1378657</v>
      </c>
      <c r="C662" s="174" t="s">
        <v>656</v>
      </c>
      <c r="D662" s="174" t="n">
        <v>74.65</v>
      </c>
      <c r="E662" s="174" t="n">
        <v>3</v>
      </c>
    </row>
    <row r="663" customFormat="false" ht="16.5" hidden="false" customHeight="false" outlineLevel="0" collapsed="false">
      <c r="B663" s="174" t="n">
        <v>1378869</v>
      </c>
      <c r="C663" s="174" t="s">
        <v>657</v>
      </c>
      <c r="D663" s="174" t="n">
        <v>3.2</v>
      </c>
      <c r="E663" s="174" t="n">
        <v>0.1</v>
      </c>
    </row>
    <row r="664" customFormat="false" ht="16.5" hidden="false" customHeight="false" outlineLevel="0" collapsed="false">
      <c r="B664" s="174" t="n">
        <v>1384544</v>
      </c>
      <c r="C664" s="174" t="s">
        <v>658</v>
      </c>
      <c r="D664" s="174" t="n">
        <v>26.5</v>
      </c>
      <c r="E664" s="174" t="n">
        <v>0.2</v>
      </c>
    </row>
    <row r="665" customFormat="false" ht="16.5" hidden="false" customHeight="false" outlineLevel="0" collapsed="false">
      <c r="B665" s="174" t="n">
        <v>1384561</v>
      </c>
      <c r="C665" s="174" t="s">
        <v>658</v>
      </c>
      <c r="D665" s="174" t="n">
        <v>26.5</v>
      </c>
      <c r="E665" s="174" t="n">
        <v>0.3</v>
      </c>
    </row>
    <row r="666" customFormat="false" ht="16.5" hidden="false" customHeight="false" outlineLevel="0" collapsed="false">
      <c r="B666" s="174" t="n">
        <v>1387188</v>
      </c>
      <c r="C666" s="174" t="s">
        <v>552</v>
      </c>
      <c r="D666" s="174" t="n">
        <v>99.95</v>
      </c>
      <c r="E666" s="174" t="n">
        <v>3.4</v>
      </c>
    </row>
    <row r="667" customFormat="false" ht="16.5" hidden="false" customHeight="false" outlineLevel="0" collapsed="false">
      <c r="B667" s="174" t="n">
        <v>1387451</v>
      </c>
      <c r="C667" s="174" t="s">
        <v>659</v>
      </c>
      <c r="D667" s="174" t="n">
        <v>62</v>
      </c>
      <c r="E667" s="174" t="n">
        <v>1.2</v>
      </c>
    </row>
    <row r="668" customFormat="false" ht="16.5" hidden="false" customHeight="false" outlineLevel="0" collapsed="false">
      <c r="B668" s="174" t="n">
        <v>1388667</v>
      </c>
      <c r="C668" s="174" t="s">
        <v>646</v>
      </c>
      <c r="D668" s="174" t="n">
        <v>67</v>
      </c>
      <c r="E668" s="174" t="n">
        <v>2.5</v>
      </c>
    </row>
    <row r="669" customFormat="false" ht="16.5" hidden="false" customHeight="false" outlineLevel="0" collapsed="false">
      <c r="B669" s="174" t="n">
        <v>1389657</v>
      </c>
      <c r="C669" s="174" t="s">
        <v>660</v>
      </c>
      <c r="D669" s="174" t="n">
        <v>2.3</v>
      </c>
      <c r="E669" s="174" t="n">
        <v>0.1</v>
      </c>
    </row>
    <row r="670" customFormat="false" ht="16.5" hidden="false" customHeight="false" outlineLevel="0" collapsed="false">
      <c r="B670" s="174" t="n">
        <v>1389657</v>
      </c>
      <c r="C670" s="174" t="s">
        <v>661</v>
      </c>
      <c r="D670" s="174" t="n">
        <v>2.3</v>
      </c>
      <c r="E670" s="174" t="n">
        <v>0.1</v>
      </c>
    </row>
    <row r="671" customFormat="false" ht="16.5" hidden="false" customHeight="false" outlineLevel="0" collapsed="false">
      <c r="B671" s="174" t="n">
        <v>1389721</v>
      </c>
      <c r="C671" s="174" t="s">
        <v>562</v>
      </c>
      <c r="D671" s="174" t="n">
        <v>56</v>
      </c>
      <c r="E671" s="174" t="n">
        <v>0.4</v>
      </c>
    </row>
    <row r="672" customFormat="false" ht="16.5" hidden="false" customHeight="false" outlineLevel="0" collapsed="false">
      <c r="B672" s="174" t="n">
        <v>1392074</v>
      </c>
      <c r="C672" s="174" t="s">
        <v>662</v>
      </c>
      <c r="D672" s="174" t="n">
        <v>5.5</v>
      </c>
      <c r="E672" s="174" t="n">
        <v>0.1</v>
      </c>
    </row>
    <row r="673" customFormat="false" ht="16.5" hidden="false" customHeight="false" outlineLevel="0" collapsed="false">
      <c r="B673" s="174" t="n">
        <v>1392710</v>
      </c>
      <c r="C673" s="174" t="s">
        <v>663</v>
      </c>
      <c r="D673" s="174" t="n">
        <v>215</v>
      </c>
      <c r="E673" s="174" t="n">
        <v>7</v>
      </c>
    </row>
    <row r="674" customFormat="false" ht="16.5" hidden="false" customHeight="false" outlineLevel="0" collapsed="false">
      <c r="B674" s="174" t="n">
        <v>1392711</v>
      </c>
      <c r="C674" s="174" t="s">
        <v>664</v>
      </c>
      <c r="D674" s="174" t="n">
        <v>215</v>
      </c>
      <c r="E674" s="174" t="n">
        <v>5.1</v>
      </c>
    </row>
    <row r="675" customFormat="false" ht="16.5" hidden="false" customHeight="false" outlineLevel="0" collapsed="false">
      <c r="B675" s="174" t="n">
        <v>1392712</v>
      </c>
      <c r="C675" s="174" t="s">
        <v>665</v>
      </c>
      <c r="D675" s="174" t="n">
        <v>145</v>
      </c>
      <c r="E675" s="174" t="n">
        <v>3.5</v>
      </c>
    </row>
    <row r="676" customFormat="false" ht="16.5" hidden="false" customHeight="false" outlineLevel="0" collapsed="false">
      <c r="B676" s="174" t="n">
        <v>1392713</v>
      </c>
      <c r="C676" s="174" t="s">
        <v>666</v>
      </c>
      <c r="D676" s="174" t="n">
        <v>145</v>
      </c>
      <c r="E676" s="174" t="n">
        <v>3.5</v>
      </c>
    </row>
    <row r="677" customFormat="false" ht="16.5" hidden="false" customHeight="false" outlineLevel="0" collapsed="false">
      <c r="B677" s="174" t="n">
        <v>1394712</v>
      </c>
      <c r="C677" s="174" t="s">
        <v>667</v>
      </c>
      <c r="D677" s="174" t="n">
        <v>29</v>
      </c>
      <c r="E677" s="174" t="n">
        <v>0.5</v>
      </c>
    </row>
    <row r="678" customFormat="false" ht="16.5" hidden="false" customHeight="false" outlineLevel="0" collapsed="false">
      <c r="B678" s="174" t="n">
        <v>1395633</v>
      </c>
      <c r="C678" s="174" t="s">
        <v>642</v>
      </c>
      <c r="D678" s="174" t="n">
        <v>180</v>
      </c>
      <c r="E678" s="174" t="n">
        <v>30</v>
      </c>
    </row>
    <row r="679" customFormat="false" ht="16.5" hidden="false" customHeight="false" outlineLevel="0" collapsed="false">
      <c r="B679" s="174" t="n">
        <v>1395874</v>
      </c>
      <c r="C679" s="174" t="s">
        <v>668</v>
      </c>
      <c r="D679" s="174" t="n">
        <v>89</v>
      </c>
      <c r="E679" s="174" t="n">
        <v>1.5</v>
      </c>
    </row>
    <row r="680" customFormat="false" ht="16.5" hidden="false" customHeight="false" outlineLevel="0" collapsed="false">
      <c r="B680" s="174" t="n">
        <v>1395875</v>
      </c>
      <c r="C680" s="174" t="s">
        <v>669</v>
      </c>
      <c r="D680" s="174" t="n">
        <v>89</v>
      </c>
      <c r="E680" s="174" t="n">
        <v>1.5</v>
      </c>
    </row>
    <row r="681" customFormat="false" ht="16.5" hidden="false" customHeight="false" outlineLevel="0" collapsed="false">
      <c r="B681" s="174" t="n">
        <v>1395876</v>
      </c>
      <c r="C681" s="174" t="s">
        <v>670</v>
      </c>
      <c r="D681" s="174" t="n">
        <v>89</v>
      </c>
      <c r="E681" s="174" t="n">
        <v>1.5</v>
      </c>
    </row>
    <row r="682" customFormat="false" ht="16.5" hidden="false" customHeight="false" outlineLevel="0" collapsed="false">
      <c r="B682" s="174" t="n">
        <v>1395877</v>
      </c>
      <c r="C682" s="174" t="s">
        <v>671</v>
      </c>
      <c r="D682" s="174" t="n">
        <v>89</v>
      </c>
      <c r="E682" s="174" t="n">
        <v>1.5</v>
      </c>
    </row>
    <row r="683" customFormat="false" ht="16.5" hidden="false" customHeight="false" outlineLevel="0" collapsed="false">
      <c r="B683" s="174" t="n">
        <v>1395882</v>
      </c>
      <c r="C683" s="174" t="s">
        <v>672</v>
      </c>
      <c r="D683" s="174" t="n">
        <v>89</v>
      </c>
      <c r="E683" s="174" t="n">
        <v>1.5</v>
      </c>
    </row>
    <row r="684" customFormat="false" ht="16.5" hidden="false" customHeight="false" outlineLevel="0" collapsed="false">
      <c r="B684" s="174" t="n">
        <v>1395883</v>
      </c>
      <c r="C684" s="174" t="s">
        <v>673</v>
      </c>
      <c r="D684" s="174" t="n">
        <v>89</v>
      </c>
      <c r="E684" s="174" t="n">
        <v>1.5</v>
      </c>
    </row>
    <row r="685" customFormat="false" ht="16.5" hidden="false" customHeight="false" outlineLevel="0" collapsed="false">
      <c r="B685" s="174" t="n">
        <v>1395884</v>
      </c>
      <c r="C685" s="174" t="s">
        <v>674</v>
      </c>
      <c r="D685" s="174" t="n">
        <v>89</v>
      </c>
      <c r="E685" s="174" t="n">
        <v>1.5</v>
      </c>
    </row>
    <row r="686" customFormat="false" ht="16.5" hidden="false" customHeight="false" outlineLevel="0" collapsed="false">
      <c r="B686" s="174" t="n">
        <v>1395885</v>
      </c>
      <c r="C686" s="174" t="s">
        <v>675</v>
      </c>
      <c r="D686" s="174" t="n">
        <v>89</v>
      </c>
      <c r="E686" s="174" t="n">
        <v>1.5</v>
      </c>
    </row>
    <row r="687" customFormat="false" ht="16.5" hidden="false" customHeight="false" outlineLevel="0" collapsed="false">
      <c r="B687" s="174" t="n">
        <v>1398765</v>
      </c>
      <c r="C687" s="174" t="s">
        <v>676</v>
      </c>
      <c r="D687" s="174" t="n">
        <v>458</v>
      </c>
      <c r="E687" s="174" t="n">
        <v>4</v>
      </c>
    </row>
    <row r="688" customFormat="false" ht="16.5" hidden="false" customHeight="false" outlineLevel="0" collapsed="false">
      <c r="B688" s="174" t="n">
        <v>2521604</v>
      </c>
      <c r="C688" s="174" t="s">
        <v>677</v>
      </c>
      <c r="D688" s="174" t="n">
        <v>1299</v>
      </c>
      <c r="E688" s="174" t="n">
        <v>40</v>
      </c>
    </row>
    <row r="689" customFormat="false" ht="16.5" hidden="false" customHeight="false" outlineLevel="0" collapsed="false">
      <c r="B689" s="174" t="n">
        <v>2521708</v>
      </c>
      <c r="C689" s="174" t="s">
        <v>678</v>
      </c>
      <c r="D689" s="174" t="n">
        <v>1399</v>
      </c>
      <c r="E689" s="174" t="n">
        <v>40</v>
      </c>
    </row>
    <row r="690" customFormat="false" ht="16.5" hidden="false" customHeight="false" outlineLevel="0" collapsed="false">
      <c r="B690" s="174" t="n">
        <v>3501707</v>
      </c>
      <c r="C690" s="174" t="s">
        <v>442</v>
      </c>
      <c r="D690" s="174" t="n">
        <v>3.95</v>
      </c>
      <c r="E690" s="174" t="n">
        <v>0.2</v>
      </c>
    </row>
    <row r="691" customFormat="false" ht="16.5" hidden="false" customHeight="false" outlineLevel="0" collapsed="false">
      <c r="B691" s="174" t="n">
        <v>3501707</v>
      </c>
      <c r="C691" s="174" t="s">
        <v>679</v>
      </c>
      <c r="D691" s="174" t="n">
        <v>3.95</v>
      </c>
      <c r="E691" s="174" t="n">
        <v>0.2</v>
      </c>
    </row>
    <row r="692" customFormat="false" ht="16.5" hidden="false" customHeight="false" outlineLevel="0" collapsed="false">
      <c r="B692" s="174" t="n">
        <v>3501708</v>
      </c>
      <c r="C692" s="174" t="s">
        <v>680</v>
      </c>
      <c r="D692" s="174" t="n">
        <v>4.5</v>
      </c>
      <c r="E692" s="174" t="n">
        <v>0.1</v>
      </c>
    </row>
    <row r="693" customFormat="false" ht="16.5" hidden="false" customHeight="false" outlineLevel="0" collapsed="false">
      <c r="B693" s="174" t="n">
        <v>3501708</v>
      </c>
      <c r="C693" s="174" t="s">
        <v>608</v>
      </c>
      <c r="D693" s="174" t="n">
        <v>4.5</v>
      </c>
      <c r="E693" s="174" t="n">
        <v>0.1</v>
      </c>
    </row>
    <row r="694" customFormat="false" ht="16.5" hidden="false" customHeight="false" outlineLevel="0" collapsed="false">
      <c r="B694" s="174" t="n">
        <v>3507245</v>
      </c>
      <c r="C694" s="174" t="s">
        <v>681</v>
      </c>
      <c r="D694" s="174" t="n">
        <v>17.5</v>
      </c>
      <c r="E694" s="174" t="n">
        <v>0.3</v>
      </c>
    </row>
    <row r="695" customFormat="false" ht="16.5" hidden="false" customHeight="false" outlineLevel="0" collapsed="false">
      <c r="B695" s="174" t="n">
        <v>3507736</v>
      </c>
      <c r="C695" s="174" t="s">
        <v>682</v>
      </c>
      <c r="D695" s="174" t="n">
        <v>145</v>
      </c>
      <c r="E695" s="174" t="n">
        <v>1.3</v>
      </c>
    </row>
    <row r="696" customFormat="false" ht="16.5" hidden="false" customHeight="false" outlineLevel="0" collapsed="false">
      <c r="B696" s="174" t="n">
        <v>3507930</v>
      </c>
      <c r="C696" s="174" t="s">
        <v>434</v>
      </c>
      <c r="D696" s="174" t="n">
        <v>29</v>
      </c>
      <c r="E696" s="174" t="n">
        <v>1.5</v>
      </c>
    </row>
    <row r="697" customFormat="false" ht="16.5" hidden="false" customHeight="false" outlineLevel="0" collapsed="false">
      <c r="B697" s="174" t="n">
        <v>3507996</v>
      </c>
      <c r="C697" s="174" t="s">
        <v>683</v>
      </c>
      <c r="D697" s="174" t="n">
        <v>90</v>
      </c>
      <c r="E697" s="174" t="n">
        <v>3.4</v>
      </c>
    </row>
    <row r="698" customFormat="false" ht="16.5" hidden="false" customHeight="false" outlineLevel="0" collapsed="false">
      <c r="B698" s="174" t="n">
        <v>3509482</v>
      </c>
      <c r="C698" s="174" t="s">
        <v>684</v>
      </c>
      <c r="D698" s="174" t="n">
        <v>56</v>
      </c>
      <c r="E698" s="174" t="n">
        <v>1.6</v>
      </c>
    </row>
    <row r="699" customFormat="false" ht="16.5" hidden="false" customHeight="false" outlineLevel="0" collapsed="false">
      <c r="B699" s="174" t="n">
        <v>3512998</v>
      </c>
      <c r="C699" s="174" t="s">
        <v>685</v>
      </c>
      <c r="D699" s="174" t="n">
        <v>38</v>
      </c>
      <c r="E699" s="174" t="n">
        <v>1</v>
      </c>
    </row>
    <row r="700" customFormat="false" ht="16.5" hidden="false" customHeight="false" outlineLevel="0" collapsed="false">
      <c r="B700" s="174" t="n">
        <v>3514629</v>
      </c>
      <c r="C700" s="174" t="s">
        <v>433</v>
      </c>
      <c r="D700" s="174" t="n">
        <v>14</v>
      </c>
      <c r="E700" s="174" t="n">
        <v>0.4</v>
      </c>
    </row>
    <row r="701" customFormat="false" ht="16.5" hidden="false" customHeight="false" outlineLevel="0" collapsed="false">
      <c r="B701" s="174" t="n">
        <v>3514988</v>
      </c>
      <c r="C701" s="174" t="s">
        <v>434</v>
      </c>
      <c r="D701" s="174" t="n">
        <v>12</v>
      </c>
      <c r="E701" s="174" t="n">
        <v>1.2</v>
      </c>
    </row>
    <row r="702" customFormat="false" ht="16.5" hidden="false" customHeight="false" outlineLevel="0" collapsed="false">
      <c r="B702" s="174" t="n">
        <v>3514989</v>
      </c>
      <c r="C702" s="174" t="s">
        <v>686</v>
      </c>
      <c r="D702" s="174" t="n">
        <v>32</v>
      </c>
      <c r="E702" s="174" t="n">
        <v>1.2</v>
      </c>
    </row>
    <row r="703" customFormat="false" ht="16.5" hidden="false" customHeight="false" outlineLevel="0" collapsed="false">
      <c r="B703" s="174" t="n">
        <v>3517845</v>
      </c>
      <c r="C703" s="174" t="s">
        <v>562</v>
      </c>
      <c r="D703" s="174" t="n">
        <v>80.1</v>
      </c>
      <c r="E703" s="174" t="n">
        <v>1.2</v>
      </c>
    </row>
    <row r="704" customFormat="false" ht="16.5" hidden="false" customHeight="false" outlineLevel="0" collapsed="false">
      <c r="B704" s="174" t="n">
        <v>3517857</v>
      </c>
      <c r="C704" s="174" t="s">
        <v>687</v>
      </c>
      <c r="D704" s="174" t="n">
        <v>5.6</v>
      </c>
      <c r="E704" s="174" t="n">
        <v>1.5</v>
      </c>
    </row>
    <row r="705" customFormat="false" ht="16.5" hidden="false" customHeight="false" outlineLevel="0" collapsed="false">
      <c r="B705" s="174" t="n">
        <v>3518163</v>
      </c>
      <c r="C705" s="174" t="s">
        <v>688</v>
      </c>
      <c r="D705" s="174" t="n">
        <v>188</v>
      </c>
      <c r="E705" s="174" t="n">
        <v>4.1</v>
      </c>
    </row>
    <row r="706" customFormat="false" ht="16.5" hidden="false" customHeight="false" outlineLevel="0" collapsed="false">
      <c r="B706" s="174" t="n">
        <v>3518164</v>
      </c>
      <c r="C706" s="174" t="s">
        <v>689</v>
      </c>
      <c r="D706" s="174" t="n">
        <v>188</v>
      </c>
      <c r="E706" s="174" t="n">
        <v>4.2</v>
      </c>
    </row>
    <row r="707" customFormat="false" ht="16.5" hidden="false" customHeight="false" outlineLevel="0" collapsed="false">
      <c r="B707" s="174" t="n">
        <v>3518622</v>
      </c>
      <c r="C707" s="174" t="s">
        <v>690</v>
      </c>
      <c r="D707" s="174" t="n">
        <v>135</v>
      </c>
      <c r="E707" s="174" t="n">
        <v>4.9</v>
      </c>
    </row>
    <row r="708" customFormat="false" ht="16.5" hidden="false" customHeight="false" outlineLevel="0" collapsed="false">
      <c r="B708" s="174" t="n">
        <v>3518623</v>
      </c>
      <c r="C708" s="174" t="s">
        <v>691</v>
      </c>
      <c r="D708" s="174" t="n">
        <v>135</v>
      </c>
      <c r="E708" s="174" t="n">
        <v>4.9</v>
      </c>
    </row>
    <row r="709" customFormat="false" ht="16.5" hidden="false" customHeight="false" outlineLevel="0" collapsed="false">
      <c r="B709" s="174" t="n">
        <v>3518672</v>
      </c>
      <c r="C709" s="174" t="s">
        <v>692</v>
      </c>
      <c r="D709" s="174" t="n">
        <v>17</v>
      </c>
      <c r="E709" s="174" t="n">
        <v>0.1</v>
      </c>
    </row>
    <row r="710" customFormat="false" ht="16.5" hidden="false" customHeight="false" outlineLevel="0" collapsed="false">
      <c r="B710" s="174" t="n">
        <v>3518910</v>
      </c>
      <c r="C710" s="174" t="s">
        <v>527</v>
      </c>
      <c r="D710" s="174" t="n">
        <v>155</v>
      </c>
      <c r="E710" s="174" t="n">
        <v>3</v>
      </c>
    </row>
    <row r="711" customFormat="false" ht="16.5" hidden="false" customHeight="false" outlineLevel="0" collapsed="false">
      <c r="B711" s="174" t="n">
        <v>3518911</v>
      </c>
      <c r="C711" s="174" t="s">
        <v>528</v>
      </c>
      <c r="D711" s="174" t="n">
        <v>155</v>
      </c>
      <c r="E711" s="174" t="n">
        <v>3</v>
      </c>
    </row>
    <row r="712" customFormat="false" ht="16.5" hidden="false" customHeight="false" outlineLevel="0" collapsed="false">
      <c r="B712" s="174" t="n">
        <v>3518920</v>
      </c>
      <c r="C712" s="174" t="s">
        <v>693</v>
      </c>
      <c r="D712" s="174" t="n">
        <v>162</v>
      </c>
      <c r="E712" s="174" t="n">
        <v>6</v>
      </c>
    </row>
    <row r="713" customFormat="false" ht="16.5" hidden="false" customHeight="false" outlineLevel="0" collapsed="false">
      <c r="B713" s="174" t="n">
        <v>3518921</v>
      </c>
      <c r="C713" s="174" t="s">
        <v>694</v>
      </c>
      <c r="D713" s="174" t="n">
        <v>162</v>
      </c>
      <c r="E713" s="174" t="n">
        <v>4</v>
      </c>
    </row>
    <row r="714" customFormat="false" ht="16.5" hidden="false" customHeight="false" outlineLevel="0" collapsed="false">
      <c r="B714" s="174" t="n">
        <v>3518922</v>
      </c>
      <c r="C714" s="174" t="s">
        <v>695</v>
      </c>
      <c r="D714" s="174" t="n">
        <v>198</v>
      </c>
      <c r="E714" s="174" t="n">
        <v>4</v>
      </c>
    </row>
    <row r="715" customFormat="false" ht="16.5" hidden="false" customHeight="false" outlineLevel="0" collapsed="false">
      <c r="B715" s="174" t="n">
        <v>3518923</v>
      </c>
      <c r="C715" s="174" t="s">
        <v>696</v>
      </c>
      <c r="D715" s="174" t="n">
        <v>198</v>
      </c>
      <c r="E715" s="174" t="n">
        <v>4.1</v>
      </c>
    </row>
    <row r="716" customFormat="false" ht="16.5" hidden="false" customHeight="false" outlineLevel="0" collapsed="false">
      <c r="B716" s="174" t="n">
        <v>3518934</v>
      </c>
      <c r="C716" s="174" t="s">
        <v>688</v>
      </c>
      <c r="D716" s="174" t="n">
        <v>152</v>
      </c>
      <c r="E716" s="174" t="n">
        <v>4.4</v>
      </c>
    </row>
    <row r="717" customFormat="false" ht="16.5" hidden="false" customHeight="false" outlineLevel="0" collapsed="false">
      <c r="B717" s="174" t="n">
        <v>3518935</v>
      </c>
      <c r="C717" s="174" t="s">
        <v>697</v>
      </c>
      <c r="D717" s="174" t="n">
        <v>152</v>
      </c>
      <c r="E717" s="174" t="n">
        <v>4</v>
      </c>
    </row>
    <row r="718" customFormat="false" ht="16.5" hidden="false" customHeight="false" outlineLevel="0" collapsed="false">
      <c r="B718" s="174" t="n">
        <v>3522879</v>
      </c>
      <c r="C718" s="174" t="s">
        <v>698</v>
      </c>
      <c r="D718" s="174" t="n">
        <v>141</v>
      </c>
      <c r="E718" s="174" t="n">
        <v>2.5</v>
      </c>
    </row>
    <row r="719" customFormat="false" ht="16.5" hidden="false" customHeight="false" outlineLevel="0" collapsed="false">
      <c r="B719" s="174" t="n">
        <v>3523094</v>
      </c>
      <c r="C719" s="174" t="s">
        <v>676</v>
      </c>
      <c r="D719" s="174" t="n">
        <v>454</v>
      </c>
      <c r="E719" s="174" t="n">
        <v>4</v>
      </c>
    </row>
    <row r="720" customFormat="false" ht="16.5" hidden="false" customHeight="false" outlineLevel="0" collapsed="false">
      <c r="B720" s="174" t="n">
        <v>3523804</v>
      </c>
      <c r="C720" s="174" t="s">
        <v>699</v>
      </c>
      <c r="D720" s="174" t="n">
        <v>44</v>
      </c>
      <c r="E720" s="174" t="n">
        <v>0.1</v>
      </c>
    </row>
    <row r="721" customFormat="false" ht="16.5" hidden="false" customHeight="false" outlineLevel="0" collapsed="false">
      <c r="B721" s="174" t="n">
        <v>3526575</v>
      </c>
      <c r="C721" s="174" t="s">
        <v>606</v>
      </c>
      <c r="D721" s="174" t="n">
        <v>35</v>
      </c>
      <c r="E721" s="174" t="n">
        <v>1.2</v>
      </c>
    </row>
    <row r="722" customFormat="false" ht="16.5" hidden="false" customHeight="false" outlineLevel="0" collapsed="false">
      <c r="B722" s="174" t="n">
        <v>3528093</v>
      </c>
      <c r="C722" s="174" t="s">
        <v>700</v>
      </c>
      <c r="D722" s="174" t="n">
        <v>16.5</v>
      </c>
      <c r="E722" s="174" t="n">
        <v>1.5</v>
      </c>
    </row>
    <row r="723" customFormat="false" ht="16.5" hidden="false" customHeight="false" outlineLevel="0" collapsed="false">
      <c r="B723" s="174" t="n">
        <v>3530167</v>
      </c>
      <c r="C723" s="174" t="s">
        <v>701</v>
      </c>
      <c r="D723" s="174" t="n">
        <v>62</v>
      </c>
      <c r="E723" s="174" t="n">
        <v>1.2</v>
      </c>
    </row>
    <row r="724" customFormat="false" ht="16.5" hidden="false" customHeight="false" outlineLevel="0" collapsed="false">
      <c r="B724" s="174" t="n">
        <v>3531635</v>
      </c>
      <c r="C724" s="174" t="s">
        <v>702</v>
      </c>
      <c r="D724" s="174" t="n">
        <v>12.5</v>
      </c>
      <c r="E724" s="174" t="n">
        <v>0.3</v>
      </c>
    </row>
    <row r="725" customFormat="false" ht="16.5" hidden="false" customHeight="false" outlineLevel="0" collapsed="false">
      <c r="B725" s="174" t="n">
        <v>3534193</v>
      </c>
      <c r="C725" s="174" t="s">
        <v>703</v>
      </c>
      <c r="D725" s="174" t="n">
        <v>215</v>
      </c>
      <c r="E725" s="174" t="n">
        <v>7</v>
      </c>
    </row>
    <row r="726" customFormat="false" ht="16.5" hidden="false" customHeight="false" outlineLevel="0" collapsed="false">
      <c r="B726" s="174" t="n">
        <v>3534194</v>
      </c>
      <c r="C726" s="174" t="s">
        <v>704</v>
      </c>
      <c r="D726" s="174" t="n">
        <v>215</v>
      </c>
      <c r="E726" s="174" t="n">
        <v>9</v>
      </c>
    </row>
    <row r="727" customFormat="false" ht="16.5" hidden="false" customHeight="false" outlineLevel="0" collapsed="false">
      <c r="B727" s="174" t="n">
        <v>3536130</v>
      </c>
      <c r="C727" s="174" t="s">
        <v>433</v>
      </c>
      <c r="D727" s="174" t="n">
        <v>14</v>
      </c>
      <c r="E727" s="174" t="n">
        <v>0.7</v>
      </c>
    </row>
    <row r="728" customFormat="false" ht="16.5" hidden="false" customHeight="false" outlineLevel="0" collapsed="false">
      <c r="B728" s="174" t="n">
        <v>3536226</v>
      </c>
      <c r="C728" s="174" t="s">
        <v>656</v>
      </c>
      <c r="D728" s="174" t="n">
        <v>85</v>
      </c>
      <c r="E728" s="174" t="n">
        <v>3.5</v>
      </c>
    </row>
    <row r="729" customFormat="false" ht="16.5" hidden="false" customHeight="false" outlineLevel="0" collapsed="false">
      <c r="B729" s="174" t="n">
        <v>3540018</v>
      </c>
      <c r="C729" s="174" t="s">
        <v>705</v>
      </c>
      <c r="D729" s="174" t="n">
        <v>45</v>
      </c>
      <c r="E729" s="174" t="n">
        <v>2.5</v>
      </c>
    </row>
    <row r="730" customFormat="false" ht="16.5" hidden="false" customHeight="false" outlineLevel="0" collapsed="false">
      <c r="B730" s="174" t="n">
        <v>3540231</v>
      </c>
      <c r="C730" s="174" t="s">
        <v>615</v>
      </c>
      <c r="D730" s="174" t="n">
        <v>290</v>
      </c>
      <c r="E730" s="174" t="n">
        <v>8.5</v>
      </c>
    </row>
    <row r="731" customFormat="false" ht="16.5" hidden="false" customHeight="false" outlineLevel="0" collapsed="false">
      <c r="B731" s="174" t="n">
        <v>3540331</v>
      </c>
      <c r="C731" s="174" t="s">
        <v>706</v>
      </c>
      <c r="D731" s="174" t="n">
        <v>16.5</v>
      </c>
      <c r="E731" s="174" t="n">
        <v>0.1</v>
      </c>
    </row>
    <row r="732" customFormat="false" ht="16.5" hidden="false" customHeight="false" outlineLevel="0" collapsed="false">
      <c r="B732" s="174" t="n">
        <v>3540604</v>
      </c>
      <c r="C732" s="174" t="s">
        <v>707</v>
      </c>
      <c r="D732" s="174" t="n">
        <v>148</v>
      </c>
      <c r="E732" s="174" t="n">
        <v>2.5</v>
      </c>
    </row>
    <row r="733" customFormat="false" ht="16.5" hidden="false" customHeight="false" outlineLevel="0" collapsed="false">
      <c r="B733" s="174" t="n">
        <v>3545086</v>
      </c>
      <c r="C733" s="174" t="s">
        <v>708</v>
      </c>
      <c r="D733" s="174" t="n">
        <v>8</v>
      </c>
      <c r="E733" s="174" t="n">
        <v>0.1</v>
      </c>
    </row>
    <row r="734" customFormat="false" ht="16.5" hidden="false" customHeight="false" outlineLevel="0" collapsed="false">
      <c r="B734" s="174" t="n">
        <v>3547147</v>
      </c>
      <c r="C734" s="174" t="s">
        <v>433</v>
      </c>
      <c r="D734" s="174" t="n">
        <v>14</v>
      </c>
      <c r="E734" s="174" t="n">
        <v>0.8</v>
      </c>
    </row>
    <row r="735" customFormat="false" ht="16.5" hidden="false" customHeight="false" outlineLevel="0" collapsed="false">
      <c r="B735" s="174" t="n">
        <v>3547148</v>
      </c>
      <c r="C735" s="174" t="s">
        <v>686</v>
      </c>
      <c r="D735" s="174" t="n">
        <v>48</v>
      </c>
      <c r="E735" s="174" t="n">
        <v>1.5</v>
      </c>
    </row>
    <row r="736" customFormat="false" ht="16.5" hidden="false" customHeight="false" outlineLevel="0" collapsed="false">
      <c r="B736" s="174" t="n">
        <v>6801722</v>
      </c>
      <c r="C736" s="174" t="s">
        <v>709</v>
      </c>
      <c r="D736" s="174" t="n">
        <v>95</v>
      </c>
      <c r="E736" s="174" t="n">
        <v>3.4</v>
      </c>
    </row>
    <row r="737" customFormat="false" ht="16.5" hidden="false" customHeight="false" outlineLevel="0" collapsed="false">
      <c r="B737" s="174" t="n">
        <v>6801722</v>
      </c>
      <c r="C737" s="174" t="s">
        <v>710</v>
      </c>
      <c r="D737" s="174" t="n">
        <v>95</v>
      </c>
      <c r="E737" s="174" t="n">
        <v>3.4</v>
      </c>
    </row>
    <row r="738" customFormat="false" ht="16.5" hidden="false" customHeight="false" outlineLevel="0" collapsed="false">
      <c r="B738" s="174" t="n">
        <v>6801814</v>
      </c>
      <c r="C738" s="174" t="s">
        <v>711</v>
      </c>
      <c r="D738" s="174" t="n">
        <v>285</v>
      </c>
      <c r="E738" s="174" t="n">
        <v>7</v>
      </c>
    </row>
    <row r="739" customFormat="false" ht="16.5" hidden="false" customHeight="false" outlineLevel="0" collapsed="false">
      <c r="B739" s="174" t="n">
        <v>6801815</v>
      </c>
      <c r="C739" s="174" t="s">
        <v>712</v>
      </c>
      <c r="D739" s="174" t="n">
        <v>285</v>
      </c>
      <c r="E739" s="174" t="n">
        <v>5.5</v>
      </c>
    </row>
    <row r="740" customFormat="false" ht="16.5" hidden="false" customHeight="false" outlineLevel="0" collapsed="false">
      <c r="B740" s="174" t="n">
        <v>6808834</v>
      </c>
      <c r="C740" s="174" t="s">
        <v>711</v>
      </c>
      <c r="D740" s="174" t="n">
        <v>46</v>
      </c>
      <c r="E740" s="174" t="n">
        <v>2</v>
      </c>
    </row>
    <row r="741" customFormat="false" ht="16.5" hidden="false" customHeight="false" outlineLevel="0" collapsed="false">
      <c r="B741" s="174" t="n">
        <v>6808835</v>
      </c>
      <c r="C741" s="174" t="s">
        <v>712</v>
      </c>
      <c r="D741" s="174" t="n">
        <v>46</v>
      </c>
      <c r="E741" s="174" t="n">
        <v>2</v>
      </c>
    </row>
    <row r="742" customFormat="false" ht="16.5" hidden="false" customHeight="false" outlineLevel="0" collapsed="false">
      <c r="B742" s="174" t="n">
        <v>6817769</v>
      </c>
      <c r="C742" s="174" t="s">
        <v>713</v>
      </c>
      <c r="D742" s="174" t="n">
        <v>48</v>
      </c>
      <c r="E742" s="174" t="n">
        <v>1.1</v>
      </c>
    </row>
    <row r="743" customFormat="false" ht="16.5" hidden="false" customHeight="false" outlineLevel="0" collapsed="false">
      <c r="B743" s="174" t="n">
        <v>6817774</v>
      </c>
      <c r="C743" s="174" t="s">
        <v>714</v>
      </c>
      <c r="D743" s="174" t="n">
        <v>48</v>
      </c>
      <c r="E743" s="174" t="n">
        <v>1.1</v>
      </c>
    </row>
    <row r="744" customFormat="false" ht="16.5" hidden="false" customHeight="false" outlineLevel="0" collapsed="false">
      <c r="B744" s="174" t="n">
        <v>6819057</v>
      </c>
      <c r="C744" s="174" t="s">
        <v>715</v>
      </c>
      <c r="D744" s="174" t="n">
        <v>21.95</v>
      </c>
      <c r="E744" s="174" t="n">
        <v>0.2</v>
      </c>
    </row>
    <row r="745" customFormat="false" ht="16.5" hidden="false" customHeight="false" outlineLevel="0" collapsed="false">
      <c r="B745" s="174" t="n">
        <v>6819749</v>
      </c>
      <c r="C745" s="174" t="s">
        <v>716</v>
      </c>
      <c r="D745" s="174" t="n">
        <v>189</v>
      </c>
      <c r="E745" s="174" t="n">
        <v>7.5</v>
      </c>
    </row>
    <row r="746" customFormat="false" ht="16.5" hidden="false" customHeight="false" outlineLevel="0" collapsed="false">
      <c r="B746" s="174" t="n">
        <v>6820812</v>
      </c>
      <c r="C746" s="174" t="s">
        <v>717</v>
      </c>
      <c r="D746" s="174" t="n">
        <v>198.95</v>
      </c>
      <c r="E746" s="174" t="n">
        <v>2.2</v>
      </c>
    </row>
    <row r="747" customFormat="false" ht="16.5" hidden="false" customHeight="false" outlineLevel="0" collapsed="false">
      <c r="B747" s="174" t="n">
        <v>6842428</v>
      </c>
      <c r="C747" s="174" t="s">
        <v>434</v>
      </c>
      <c r="D747" s="174" t="n">
        <v>26.9</v>
      </c>
      <c r="E747" s="174" t="n">
        <v>1.7</v>
      </c>
    </row>
    <row r="748" customFormat="false" ht="16.5" hidden="false" customHeight="false" outlineLevel="0" collapsed="false">
      <c r="B748" s="174" t="n">
        <v>6846630</v>
      </c>
      <c r="C748" s="174" t="s">
        <v>718</v>
      </c>
      <c r="D748" s="174" t="n">
        <v>19</v>
      </c>
      <c r="E748" s="174" t="n">
        <v>0.1</v>
      </c>
    </row>
    <row r="749" customFormat="false" ht="16.5" hidden="false" customHeight="false" outlineLevel="0" collapsed="false">
      <c r="B749" s="174" t="n">
        <v>6846630</v>
      </c>
      <c r="C749" s="174" t="s">
        <v>718</v>
      </c>
      <c r="D749" s="174" t="n">
        <v>19</v>
      </c>
      <c r="E749" s="174" t="n">
        <v>0.4</v>
      </c>
    </row>
    <row r="750" customFormat="false" ht="16.5" hidden="false" customHeight="false" outlineLevel="0" collapsed="false">
      <c r="B750" s="174" t="n">
        <v>6848902</v>
      </c>
      <c r="C750" s="174" t="s">
        <v>719</v>
      </c>
      <c r="D750" s="174" t="n">
        <v>56.1</v>
      </c>
      <c r="E750" s="174" t="n">
        <v>16.1</v>
      </c>
    </row>
    <row r="751" customFormat="false" ht="16.5" hidden="false" customHeight="false" outlineLevel="0" collapsed="false">
      <c r="B751" s="174" t="n">
        <v>8111303</v>
      </c>
      <c r="C751" s="174" t="s">
        <v>720</v>
      </c>
      <c r="D751" s="174" t="n">
        <v>395</v>
      </c>
      <c r="E751" s="174" t="n">
        <v>25</v>
      </c>
    </row>
    <row r="752" customFormat="false" ht="16.5" hidden="false" customHeight="false" outlineLevel="0" collapsed="false">
      <c r="B752" s="174" t="n">
        <v>8111304</v>
      </c>
      <c r="C752" s="174" t="s">
        <v>721</v>
      </c>
      <c r="D752" s="174" t="n">
        <v>395</v>
      </c>
      <c r="E752" s="174" t="n">
        <v>18.8</v>
      </c>
    </row>
    <row r="753" customFormat="false" ht="16.5" hidden="false" customHeight="false" outlineLevel="0" collapsed="false">
      <c r="B753" s="174" t="n">
        <v>8111305</v>
      </c>
      <c r="C753" s="174" t="s">
        <v>722</v>
      </c>
      <c r="D753" s="174" t="n">
        <v>395</v>
      </c>
      <c r="E753" s="174" t="n">
        <v>25</v>
      </c>
    </row>
    <row r="754" customFormat="false" ht="16.5" hidden="false" customHeight="false" outlineLevel="0" collapsed="false">
      <c r="B754" s="174" t="n">
        <v>8111306</v>
      </c>
      <c r="C754" s="174" t="s">
        <v>723</v>
      </c>
      <c r="D754" s="174" t="n">
        <v>395</v>
      </c>
      <c r="E754" s="174" t="n">
        <v>18</v>
      </c>
    </row>
    <row r="755" customFormat="false" ht="16.5" hidden="false" customHeight="false" outlineLevel="0" collapsed="false">
      <c r="B755" s="174" t="n">
        <v>8111309</v>
      </c>
      <c r="C755" s="174" t="s">
        <v>723</v>
      </c>
      <c r="D755" s="174" t="n">
        <v>395</v>
      </c>
      <c r="E755" s="174" t="n">
        <v>18.5</v>
      </c>
    </row>
    <row r="756" customFormat="false" ht="16.5" hidden="false" customHeight="false" outlineLevel="0" collapsed="false">
      <c r="B756" s="174" t="n">
        <v>8251069</v>
      </c>
      <c r="C756" s="174" t="s">
        <v>724</v>
      </c>
      <c r="D756" s="174" t="n">
        <v>398</v>
      </c>
      <c r="E756" s="174" t="n">
        <v>18</v>
      </c>
    </row>
    <row r="757" customFormat="false" ht="16.5" hidden="false" customHeight="false" outlineLevel="0" collapsed="false">
      <c r="B757" s="174" t="n">
        <v>8601002</v>
      </c>
      <c r="C757" s="174" t="s">
        <v>725</v>
      </c>
      <c r="D757" s="174" t="n">
        <v>265</v>
      </c>
      <c r="E757" s="174" t="n">
        <v>30</v>
      </c>
    </row>
    <row r="758" customFormat="false" ht="16.5" hidden="false" customHeight="false" outlineLevel="0" collapsed="false">
      <c r="B758" s="174" t="n">
        <v>8601099</v>
      </c>
      <c r="C758" s="174" t="s">
        <v>722</v>
      </c>
      <c r="D758" s="174" t="n">
        <v>395</v>
      </c>
      <c r="E758" s="174" t="n">
        <v>26.5</v>
      </c>
    </row>
    <row r="759" customFormat="false" ht="16.5" hidden="false" customHeight="false" outlineLevel="0" collapsed="false">
      <c r="B759" s="174" t="n">
        <v>8601354</v>
      </c>
      <c r="C759" s="174" t="s">
        <v>726</v>
      </c>
      <c r="D759" s="174" t="n">
        <v>285</v>
      </c>
      <c r="E759" s="174" t="n">
        <v>30</v>
      </c>
    </row>
    <row r="760" customFormat="false" ht="16.5" hidden="false" customHeight="false" outlineLevel="0" collapsed="false">
      <c r="B760" s="174" t="n">
        <v>8601356</v>
      </c>
      <c r="C760" s="174" t="s">
        <v>726</v>
      </c>
      <c r="D760" s="174" t="n">
        <v>290</v>
      </c>
      <c r="E760" s="174" t="n">
        <v>30</v>
      </c>
    </row>
    <row r="761" customFormat="false" ht="16.5" hidden="false" customHeight="false" outlineLevel="0" collapsed="false">
      <c r="B761" s="174" t="n">
        <v>8602015</v>
      </c>
      <c r="C761" s="174" t="s">
        <v>727</v>
      </c>
      <c r="D761" s="174" t="n">
        <v>196</v>
      </c>
      <c r="E761" s="174" t="n">
        <v>3.5</v>
      </c>
    </row>
    <row r="762" customFormat="false" ht="16.5" hidden="false" customHeight="false" outlineLevel="0" collapsed="false">
      <c r="B762" s="174" t="n">
        <v>8603853</v>
      </c>
      <c r="C762" s="174" t="s">
        <v>725</v>
      </c>
      <c r="D762" s="174" t="n">
        <v>305</v>
      </c>
      <c r="E762" s="174" t="n">
        <v>30</v>
      </c>
    </row>
    <row r="763" customFormat="false" ht="16.5" hidden="false" customHeight="false" outlineLevel="0" collapsed="false">
      <c r="B763" s="174" t="n">
        <v>8631698</v>
      </c>
      <c r="C763" s="174" t="s">
        <v>728</v>
      </c>
      <c r="D763" s="174" t="n">
        <v>85</v>
      </c>
      <c r="E763" s="174" t="n">
        <v>1.2</v>
      </c>
    </row>
    <row r="764" customFormat="false" ht="16.5" hidden="false" customHeight="false" outlineLevel="0" collapsed="false">
      <c r="B764" s="174" t="n">
        <v>8692305</v>
      </c>
      <c r="C764" s="174" t="s">
        <v>729</v>
      </c>
      <c r="D764" s="174" t="n">
        <v>9.95</v>
      </c>
      <c r="E764" s="174" t="n">
        <v>1</v>
      </c>
    </row>
    <row r="765" customFormat="false" ht="16.5" hidden="false" customHeight="false" outlineLevel="0" collapsed="false">
      <c r="B765" s="174" t="n">
        <v>9125463</v>
      </c>
      <c r="C765" s="174" t="s">
        <v>730</v>
      </c>
      <c r="D765" s="174" t="n">
        <v>66</v>
      </c>
      <c r="E765" s="174" t="n">
        <v>0.2</v>
      </c>
    </row>
    <row r="766" customFormat="false" ht="16.5" hidden="false" customHeight="false" outlineLevel="0" collapsed="false">
      <c r="B766" s="174" t="n">
        <v>9133824</v>
      </c>
      <c r="C766" s="174" t="s">
        <v>731</v>
      </c>
      <c r="D766" s="174" t="n">
        <v>9.95</v>
      </c>
      <c r="E766" s="174" t="n">
        <v>0.7</v>
      </c>
    </row>
    <row r="767" customFormat="false" ht="16.5" hidden="false" customHeight="false" outlineLevel="0" collapsed="false">
      <c r="B767" s="174" t="n">
        <v>9135178</v>
      </c>
      <c r="C767" s="174" t="s">
        <v>732</v>
      </c>
      <c r="D767" s="174" t="n">
        <v>85</v>
      </c>
      <c r="E767" s="174" t="n">
        <v>1.25</v>
      </c>
    </row>
    <row r="768" customFormat="false" ht="16.5" hidden="false" customHeight="false" outlineLevel="0" collapsed="false">
      <c r="B768" s="174" t="n">
        <v>9135194</v>
      </c>
      <c r="C768" s="174" t="s">
        <v>733</v>
      </c>
      <c r="D768" s="174" t="n">
        <v>88.7</v>
      </c>
      <c r="E768" s="174" t="n">
        <v>6</v>
      </c>
    </row>
    <row r="769" customFormat="false" ht="16.5" hidden="false" customHeight="false" outlineLevel="0" collapsed="false">
      <c r="B769" s="174" t="n">
        <v>9135700</v>
      </c>
      <c r="C769" s="174" t="s">
        <v>734</v>
      </c>
      <c r="D769" s="174" t="n">
        <v>69</v>
      </c>
      <c r="E769" s="174" t="n">
        <v>1.9</v>
      </c>
    </row>
    <row r="770" customFormat="false" ht="16.5" hidden="false" customHeight="false" outlineLevel="0" collapsed="false">
      <c r="B770" s="174" t="n">
        <v>9140847</v>
      </c>
      <c r="C770" s="174" t="s">
        <v>735</v>
      </c>
      <c r="D770" s="174" t="n">
        <v>42</v>
      </c>
      <c r="E770" s="174" t="n">
        <v>2.1</v>
      </c>
    </row>
    <row r="771" customFormat="false" ht="16.5" hidden="false" customHeight="false" outlineLevel="0" collapsed="false">
      <c r="B771" s="174" t="n">
        <v>9141249</v>
      </c>
      <c r="C771" s="174" t="s">
        <v>736</v>
      </c>
      <c r="D771" s="174" t="n">
        <v>258</v>
      </c>
      <c r="E771" s="174" t="n">
        <v>6</v>
      </c>
    </row>
    <row r="772" customFormat="false" ht="16.5" hidden="false" customHeight="false" outlineLevel="0" collapsed="false">
      <c r="B772" s="174" t="n">
        <v>9142658</v>
      </c>
      <c r="C772" s="174" t="s">
        <v>737</v>
      </c>
      <c r="D772" s="174" t="n">
        <v>24.5</v>
      </c>
      <c r="E772" s="174" t="n">
        <v>1.9</v>
      </c>
    </row>
    <row r="773" customFormat="false" ht="16.5" hidden="false" customHeight="false" outlineLevel="0" collapsed="false">
      <c r="B773" s="174" t="n">
        <v>9148906</v>
      </c>
      <c r="C773" s="174" t="s">
        <v>738</v>
      </c>
      <c r="D773" s="174" t="n">
        <v>7.5</v>
      </c>
      <c r="E773" s="174" t="n">
        <v>0.1</v>
      </c>
    </row>
    <row r="774" customFormat="false" ht="16.5" hidden="false" customHeight="false" outlineLevel="0" collapsed="false">
      <c r="B774" s="174" t="n">
        <v>9148908</v>
      </c>
      <c r="C774" s="174" t="s">
        <v>739</v>
      </c>
      <c r="D774" s="174" t="n">
        <v>7.5</v>
      </c>
      <c r="E774" s="174" t="n">
        <v>0.1</v>
      </c>
    </row>
    <row r="775" customFormat="false" ht="16.5" hidden="false" customHeight="false" outlineLevel="0" collapsed="false">
      <c r="B775" s="174" t="n">
        <v>9151362</v>
      </c>
      <c r="C775" s="174" t="s">
        <v>740</v>
      </c>
      <c r="D775" s="174" t="n">
        <v>9</v>
      </c>
      <c r="E775" s="174" t="n">
        <v>0.4</v>
      </c>
    </row>
    <row r="776" customFormat="false" ht="16.5" hidden="false" customHeight="false" outlineLevel="0" collapsed="false">
      <c r="B776" s="174" t="n">
        <v>9151470</v>
      </c>
      <c r="C776" s="174" t="s">
        <v>688</v>
      </c>
      <c r="D776" s="174" t="n">
        <v>275</v>
      </c>
      <c r="E776" s="174" t="n">
        <v>0.37</v>
      </c>
    </row>
    <row r="777" customFormat="false" ht="16.5" hidden="false" customHeight="false" outlineLevel="0" collapsed="false">
      <c r="B777" s="174" t="n">
        <v>9151471</v>
      </c>
      <c r="C777" s="174" t="s">
        <v>689</v>
      </c>
      <c r="D777" s="174" t="n">
        <v>275</v>
      </c>
      <c r="E777" s="174" t="n">
        <v>8.2</v>
      </c>
    </row>
    <row r="778" customFormat="false" ht="16.5" hidden="false" customHeight="false" outlineLevel="0" collapsed="false">
      <c r="B778" s="174" t="n">
        <v>9151801</v>
      </c>
      <c r="C778" s="174" t="s">
        <v>741</v>
      </c>
      <c r="D778" s="174" t="n">
        <v>8.6</v>
      </c>
      <c r="E778" s="174" t="n">
        <v>0.6</v>
      </c>
    </row>
    <row r="779" customFormat="false" ht="16.5" hidden="false" customHeight="false" outlineLevel="0" collapsed="false">
      <c r="B779" s="174" t="n">
        <v>9151802</v>
      </c>
      <c r="C779" s="174" t="s">
        <v>742</v>
      </c>
      <c r="D779" s="174" t="n">
        <v>8.6</v>
      </c>
      <c r="E779" s="174" t="n">
        <v>0.6</v>
      </c>
    </row>
    <row r="780" customFormat="false" ht="16.5" hidden="false" customHeight="false" outlineLevel="0" collapsed="false">
      <c r="B780" s="174" t="n">
        <v>9157631</v>
      </c>
      <c r="C780" s="174" t="s">
        <v>743</v>
      </c>
      <c r="D780" s="174" t="n">
        <v>2</v>
      </c>
      <c r="E780" s="174" t="n">
        <v>0.1</v>
      </c>
    </row>
    <row r="781" customFormat="false" ht="16.5" hidden="false" customHeight="false" outlineLevel="0" collapsed="false">
      <c r="B781" s="174" t="n">
        <v>9159412</v>
      </c>
      <c r="C781" s="174" t="s">
        <v>744</v>
      </c>
      <c r="D781" s="174" t="n">
        <v>285</v>
      </c>
      <c r="E781" s="174" t="n">
        <v>7</v>
      </c>
    </row>
    <row r="782" customFormat="false" ht="16.5" hidden="false" customHeight="false" outlineLevel="0" collapsed="false">
      <c r="B782" s="174" t="n">
        <v>9159413</v>
      </c>
      <c r="C782" s="174" t="s">
        <v>745</v>
      </c>
      <c r="D782" s="174" t="n">
        <v>285</v>
      </c>
      <c r="E782" s="174" t="n">
        <v>7</v>
      </c>
    </row>
    <row r="783" customFormat="false" ht="16.5" hidden="false" customHeight="false" outlineLevel="0" collapsed="false">
      <c r="B783" s="174" t="n">
        <v>9169372</v>
      </c>
      <c r="C783" s="174" t="s">
        <v>746</v>
      </c>
      <c r="D783" s="174" t="n">
        <v>48</v>
      </c>
      <c r="E783" s="174" t="n">
        <v>2.2</v>
      </c>
    </row>
    <row r="784" customFormat="false" ht="16.5" hidden="false" customHeight="false" outlineLevel="0" collapsed="false">
      <c r="B784" s="174" t="n">
        <v>9169373</v>
      </c>
      <c r="C784" s="174" t="s">
        <v>747</v>
      </c>
      <c r="D784" s="174" t="n">
        <v>48</v>
      </c>
      <c r="E784" s="174" t="n">
        <v>2.2</v>
      </c>
    </row>
    <row r="785" customFormat="false" ht="16.5" hidden="false" customHeight="false" outlineLevel="0" collapsed="false">
      <c r="B785" s="174" t="n">
        <v>9171756</v>
      </c>
      <c r="C785" s="174" t="s">
        <v>748</v>
      </c>
      <c r="D785" s="174" t="n">
        <v>33</v>
      </c>
      <c r="E785" s="174" t="n">
        <v>0.5</v>
      </c>
    </row>
    <row r="786" customFormat="false" ht="16.5" hidden="false" customHeight="false" outlineLevel="0" collapsed="false">
      <c r="B786" s="174" t="n">
        <v>9186361</v>
      </c>
      <c r="C786" s="174" t="s">
        <v>700</v>
      </c>
      <c r="D786" s="174" t="n">
        <v>21.5</v>
      </c>
      <c r="E786" s="174" t="n">
        <v>0.3</v>
      </c>
    </row>
    <row r="787" customFormat="false" ht="16.5" hidden="false" customHeight="false" outlineLevel="0" collapsed="false">
      <c r="B787" s="174" t="n">
        <v>9186486</v>
      </c>
      <c r="C787" s="174" t="s">
        <v>730</v>
      </c>
      <c r="D787" s="174" t="n">
        <v>46</v>
      </c>
      <c r="E787" s="174" t="n">
        <v>0.2</v>
      </c>
    </row>
    <row r="788" customFormat="false" ht="16.5" hidden="false" customHeight="false" outlineLevel="0" collapsed="false">
      <c r="B788" s="174" t="n">
        <v>9442933</v>
      </c>
      <c r="C788" s="174" t="s">
        <v>749</v>
      </c>
      <c r="D788" s="174" t="n">
        <v>65</v>
      </c>
      <c r="E788" s="174" t="n">
        <v>0.1</v>
      </c>
    </row>
    <row r="789" customFormat="false" ht="16.5" hidden="false" customHeight="false" outlineLevel="0" collapsed="false">
      <c r="B789" s="174" t="n">
        <v>9445462</v>
      </c>
      <c r="C789" s="174" t="s">
        <v>750</v>
      </c>
      <c r="D789" s="174" t="n">
        <v>8</v>
      </c>
      <c r="E789" s="174" t="n">
        <v>0.7</v>
      </c>
    </row>
    <row r="790" customFormat="false" ht="16.5" hidden="false" customHeight="false" outlineLevel="0" collapsed="false">
      <c r="B790" s="174" t="n">
        <v>9454647</v>
      </c>
      <c r="C790" s="174" t="s">
        <v>700</v>
      </c>
      <c r="D790" s="174" t="n">
        <v>23.9</v>
      </c>
      <c r="E790" s="174" t="n">
        <v>1.1</v>
      </c>
    </row>
    <row r="791" customFormat="false" ht="16.5" hidden="false" customHeight="false" outlineLevel="0" collapsed="false">
      <c r="B791" s="174" t="n">
        <v>9461524</v>
      </c>
      <c r="C791" s="174" t="s">
        <v>751</v>
      </c>
      <c r="D791" s="174" t="n">
        <v>28</v>
      </c>
      <c r="E791" s="174" t="n">
        <v>0.95</v>
      </c>
    </row>
    <row r="792" customFormat="false" ht="16.5" hidden="false" customHeight="false" outlineLevel="0" collapsed="false">
      <c r="B792" s="174" t="n">
        <v>9461728</v>
      </c>
      <c r="C792" s="174" t="s">
        <v>752</v>
      </c>
      <c r="D792" s="174" t="n">
        <v>32</v>
      </c>
      <c r="E792" s="174" t="n">
        <v>1.8</v>
      </c>
    </row>
    <row r="793" customFormat="false" ht="16.5" hidden="false" customHeight="false" outlineLevel="0" collapsed="false">
      <c r="B793" s="174" t="n">
        <v>9485547</v>
      </c>
      <c r="C793" s="174" t="s">
        <v>685</v>
      </c>
      <c r="D793" s="174" t="n">
        <v>52</v>
      </c>
      <c r="E793" s="174" t="n">
        <v>0.9</v>
      </c>
    </row>
    <row r="794" customFormat="false" ht="16.5" hidden="false" customHeight="false" outlineLevel="0" collapsed="false">
      <c r="B794" s="174" t="n">
        <v>9492804</v>
      </c>
      <c r="C794" s="174" t="s">
        <v>753</v>
      </c>
      <c r="D794" s="174" t="n">
        <v>39</v>
      </c>
      <c r="E794" s="174" t="n">
        <v>5</v>
      </c>
    </row>
    <row r="795" customFormat="false" ht="16.5" hidden="false" customHeight="false" outlineLevel="0" collapsed="false">
      <c r="B795" s="174" t="n">
        <v>30620512</v>
      </c>
      <c r="C795" s="174" t="s">
        <v>754</v>
      </c>
      <c r="D795" s="174" t="n">
        <v>37.75</v>
      </c>
      <c r="E795" s="174" t="n">
        <v>0.4</v>
      </c>
    </row>
    <row r="796" customFormat="false" ht="16.5" hidden="false" customHeight="false" outlineLevel="0" collapsed="false">
      <c r="B796" s="174" t="n">
        <v>30817997</v>
      </c>
      <c r="C796" s="174" t="s">
        <v>755</v>
      </c>
      <c r="D796" s="174" t="n">
        <v>22</v>
      </c>
      <c r="E796" s="174" t="n">
        <v>0.4</v>
      </c>
    </row>
    <row r="797" customFormat="false" ht="16.5" hidden="false" customHeight="false" outlineLevel="0" collapsed="false">
      <c r="B797" s="174" t="n">
        <v>30818027</v>
      </c>
      <c r="C797" s="174" t="s">
        <v>756</v>
      </c>
      <c r="D797" s="174" t="n">
        <v>62</v>
      </c>
      <c r="E797" s="174" t="n">
        <v>14.5</v>
      </c>
    </row>
    <row r="798" customFormat="false" ht="16.5" hidden="false" customHeight="false" outlineLevel="0" collapsed="false">
      <c r="B798" s="174" t="n">
        <v>30850831</v>
      </c>
      <c r="C798" s="174" t="s">
        <v>757</v>
      </c>
      <c r="D798" s="174" t="n">
        <v>16.5</v>
      </c>
      <c r="E798" s="174" t="n">
        <v>0.4</v>
      </c>
    </row>
    <row r="799" customFormat="false" ht="16.5" hidden="false" customHeight="false" outlineLevel="0" collapsed="false">
      <c r="B799" s="174" t="n">
        <v>30872940</v>
      </c>
      <c r="C799" s="174" t="s">
        <v>758</v>
      </c>
      <c r="D799" s="174" t="n">
        <v>39</v>
      </c>
      <c r="E799" s="174" t="n">
        <v>8.5</v>
      </c>
    </row>
    <row r="800" customFormat="false" ht="16.5" hidden="false" customHeight="false" outlineLevel="0" collapsed="false">
      <c r="B800" s="174" t="n">
        <v>280140500</v>
      </c>
      <c r="C800" s="174" t="s">
        <v>759</v>
      </c>
      <c r="D800" s="174" t="n">
        <v>205</v>
      </c>
      <c r="E800" s="174" t="n">
        <v>0.4</v>
      </c>
    </row>
    <row r="801" customFormat="false" ht="16.5" hidden="false" customHeight="false" outlineLevel="0" collapsed="false">
      <c r="B801" s="174" t="n">
        <v>280140501</v>
      </c>
      <c r="C801" s="174" t="s">
        <v>760</v>
      </c>
      <c r="D801" s="174" t="n">
        <v>155</v>
      </c>
      <c r="E801" s="174" t="n">
        <v>0.4</v>
      </c>
    </row>
    <row r="802" customFormat="false" ht="16.5" hidden="false" customHeight="false" outlineLevel="0" collapsed="false">
      <c r="B802" s="174" t="n">
        <v>280140501</v>
      </c>
      <c r="C802" s="174" t="s">
        <v>761</v>
      </c>
      <c r="D802" s="174" t="n">
        <v>155</v>
      </c>
      <c r="E802" s="174" t="n">
        <v>0.4</v>
      </c>
    </row>
    <row r="803" customFormat="false" ht="16.5" hidden="false" customHeight="false" outlineLevel="0" collapsed="false">
      <c r="B803" s="174" t="n">
        <v>280140516</v>
      </c>
      <c r="C803" s="174" t="s">
        <v>759</v>
      </c>
      <c r="D803" s="174" t="n">
        <v>158</v>
      </c>
      <c r="E803" s="174" t="n">
        <v>0.4</v>
      </c>
    </row>
    <row r="804" customFormat="false" ht="16.5" hidden="false" customHeight="false" outlineLevel="0" collapsed="false">
      <c r="B804" s="174" t="n">
        <v>280140516</v>
      </c>
      <c r="C804" s="174" t="s">
        <v>760</v>
      </c>
      <c r="D804" s="174" t="n">
        <v>158</v>
      </c>
      <c r="E804" s="174" t="n">
        <v>0.4</v>
      </c>
    </row>
    <row r="805" customFormat="false" ht="16.5" hidden="false" customHeight="false" outlineLevel="0" collapsed="false">
      <c r="B805" s="174" t="n">
        <v>280140520</v>
      </c>
      <c r="C805" s="174" t="s">
        <v>760</v>
      </c>
      <c r="D805" s="174" t="n">
        <v>180</v>
      </c>
      <c r="E805" s="174" t="n">
        <v>1.1</v>
      </c>
    </row>
    <row r="806" customFormat="false" ht="16.5" hidden="false" customHeight="false" outlineLevel="0" collapsed="false">
      <c r="B806" s="174" t="n">
        <v>280140520</v>
      </c>
      <c r="C806" s="174" t="s">
        <v>759</v>
      </c>
      <c r="D806" s="174" t="n">
        <v>180</v>
      </c>
      <c r="E806" s="174" t="n">
        <v>1.4</v>
      </c>
    </row>
    <row r="807" customFormat="false" ht="16.5" hidden="false" customHeight="false" outlineLevel="0" collapsed="false">
      <c r="B807" s="174" t="n">
        <v>280212001</v>
      </c>
      <c r="C807" s="174" t="s">
        <v>762</v>
      </c>
      <c r="D807" s="174" t="n">
        <v>440</v>
      </c>
      <c r="E807" s="174" t="n">
        <v>1.6</v>
      </c>
    </row>
    <row r="808" customFormat="false" ht="16.5" hidden="false" customHeight="false" outlineLevel="0" collapsed="false">
      <c r="B808" s="174" t="n">
        <v>280212001</v>
      </c>
      <c r="C808" s="174" t="s">
        <v>763</v>
      </c>
      <c r="D808" s="174" t="n">
        <v>440</v>
      </c>
      <c r="E808" s="174" t="n">
        <v>1.6</v>
      </c>
    </row>
    <row r="809" customFormat="false" ht="16.5" hidden="false" customHeight="false" outlineLevel="0" collapsed="false">
      <c r="B809" s="174" t="n">
        <v>280212002</v>
      </c>
      <c r="C809" s="174" t="s">
        <v>763</v>
      </c>
      <c r="D809" s="174" t="n">
        <v>490</v>
      </c>
      <c r="E809" s="174" t="n">
        <v>1.6</v>
      </c>
    </row>
    <row r="810" customFormat="false" ht="16.5" hidden="false" customHeight="false" outlineLevel="0" collapsed="false">
      <c r="B810" s="174" t="n">
        <v>280212002</v>
      </c>
      <c r="C810" s="174" t="s">
        <v>762</v>
      </c>
      <c r="D810" s="174" t="n">
        <v>490</v>
      </c>
      <c r="E810" s="174" t="n">
        <v>1.6</v>
      </c>
    </row>
    <row r="811" customFormat="false" ht="16.5" hidden="false" customHeight="false" outlineLevel="0" collapsed="false">
      <c r="B811" s="174" t="n">
        <v>280212007</v>
      </c>
      <c r="C811" s="174" t="s">
        <v>764</v>
      </c>
      <c r="D811" s="174" t="n">
        <v>330</v>
      </c>
      <c r="E811" s="174" t="n">
        <v>1.6</v>
      </c>
    </row>
    <row r="812" customFormat="false" ht="16.5" hidden="false" customHeight="false" outlineLevel="0" collapsed="false">
      <c r="B812" s="174" t="n">
        <v>280212016</v>
      </c>
      <c r="C812" s="174" t="s">
        <v>765</v>
      </c>
      <c r="D812" s="174" t="n">
        <v>298</v>
      </c>
      <c r="E812" s="174" t="n">
        <v>1.6</v>
      </c>
    </row>
    <row r="813" customFormat="false" ht="16.5" hidden="false" customHeight="false" outlineLevel="0" collapsed="false">
      <c r="B813" s="174" t="n">
        <v>280217001</v>
      </c>
      <c r="C813" s="174" t="s">
        <v>762</v>
      </c>
      <c r="D813" s="174" t="n">
        <v>390</v>
      </c>
      <c r="E813" s="174" t="n">
        <v>1.6</v>
      </c>
    </row>
    <row r="814" customFormat="false" ht="16.5" hidden="false" customHeight="false" outlineLevel="0" collapsed="false">
      <c r="B814" s="174" t="n">
        <v>280217001</v>
      </c>
      <c r="C814" s="174" t="s">
        <v>763</v>
      </c>
      <c r="D814" s="174" t="n">
        <v>390</v>
      </c>
      <c r="E814" s="174" t="n">
        <v>1.6</v>
      </c>
    </row>
    <row r="815" customFormat="false" ht="16.5" hidden="false" customHeight="false" outlineLevel="0" collapsed="false">
      <c r="B815" s="183" t="n">
        <v>3E+105</v>
      </c>
      <c r="C815" s="174" t="s">
        <v>766</v>
      </c>
      <c r="D815" s="174" t="n">
        <v>28.95</v>
      </c>
      <c r="E815" s="174" t="n">
        <v>2</v>
      </c>
    </row>
    <row r="816" customFormat="false" ht="16.5" hidden="false" customHeight="false" outlineLevel="0" collapsed="false">
      <c r="B816" s="183" t="n">
        <v>3E+192</v>
      </c>
      <c r="C816" s="174" t="s">
        <v>767</v>
      </c>
      <c r="D816" s="174" t="n">
        <v>9.95</v>
      </c>
      <c r="E816" s="174" t="n">
        <v>0.4</v>
      </c>
    </row>
    <row r="817" customFormat="false" ht="16.5" hidden="false" customHeight="false" outlineLevel="0" collapsed="false">
      <c r="B817" s="183" t="n">
        <v>3E+240</v>
      </c>
      <c r="C817" s="174" t="s">
        <v>768</v>
      </c>
      <c r="D817" s="174" t="n">
        <v>16.5</v>
      </c>
      <c r="E817" s="174" t="n">
        <v>0.1</v>
      </c>
    </row>
    <row r="818" customFormat="false" ht="16.5" hidden="false" customHeight="false" outlineLevel="0" collapsed="false">
      <c r="B818" s="174" t="s">
        <v>769</v>
      </c>
      <c r="C818" s="174" t="s">
        <v>770</v>
      </c>
      <c r="D818" s="174" t="n">
        <v>92</v>
      </c>
      <c r="E818" s="174" t="n">
        <v>0.3</v>
      </c>
    </row>
    <row r="819" customFormat="false" ht="16.5" hidden="false" customHeight="false" outlineLevel="0" collapsed="false">
      <c r="B819" s="174" t="s">
        <v>771</v>
      </c>
      <c r="C819" s="174" t="s">
        <v>772</v>
      </c>
      <c r="D819" s="174" t="n">
        <v>118</v>
      </c>
      <c r="E819" s="174" t="n">
        <v>0.3</v>
      </c>
    </row>
    <row r="820" customFormat="false" ht="16.5" hidden="false" customHeight="false" outlineLevel="0" collapsed="false">
      <c r="B820" s="174" t="s">
        <v>773</v>
      </c>
      <c r="C820" s="174" t="s">
        <v>770</v>
      </c>
      <c r="D820" s="174" t="n">
        <v>104</v>
      </c>
      <c r="E820" s="174" t="n">
        <v>0.3</v>
      </c>
    </row>
    <row r="821" customFormat="false" ht="16.5" hidden="false" customHeight="false" outlineLevel="0" collapsed="false">
      <c r="B821" s="174" t="s">
        <v>774</v>
      </c>
      <c r="C821" s="174" t="s">
        <v>775</v>
      </c>
      <c r="D821" s="174" t="n">
        <v>120</v>
      </c>
      <c r="E821" s="174" t="n">
        <v>0.3</v>
      </c>
    </row>
    <row r="822" customFormat="false" ht="16.5" hidden="false" customHeight="false" outlineLevel="0" collapsed="false">
      <c r="B822" s="174" t="s">
        <v>776</v>
      </c>
      <c r="C822" s="174" t="s">
        <v>777</v>
      </c>
      <c r="D822" s="174" t="n">
        <v>46</v>
      </c>
      <c r="E822" s="174" t="n">
        <v>0.1</v>
      </c>
    </row>
    <row r="823" customFormat="false" ht="16.5" hidden="false" customHeight="false" outlineLevel="0" collapsed="false">
      <c r="B823" s="174" t="s">
        <v>778</v>
      </c>
      <c r="C823" s="174" t="s">
        <v>777</v>
      </c>
      <c r="D823" s="174" t="n">
        <v>39.5</v>
      </c>
      <c r="E823" s="174" t="n">
        <v>0.1</v>
      </c>
    </row>
    <row r="824" customFormat="false" ht="16.5" hidden="false" customHeight="false" outlineLevel="0" collapsed="false">
      <c r="B824" s="174" t="s">
        <v>779</v>
      </c>
      <c r="C824" s="174" t="s">
        <v>780</v>
      </c>
      <c r="D824" s="174" t="n">
        <v>1.8</v>
      </c>
      <c r="E824" s="174" t="n">
        <v>0.1</v>
      </c>
    </row>
    <row r="825" customFormat="false" ht="16.5" hidden="false" customHeight="false" outlineLevel="0" collapsed="false">
      <c r="B825" s="174" t="n">
        <v>272</v>
      </c>
      <c r="C825" s="174" t="s">
        <v>781</v>
      </c>
      <c r="D825" s="174" t="n">
        <v>189</v>
      </c>
      <c r="E825" s="174" t="n">
        <v>7.4</v>
      </c>
    </row>
    <row r="826" customFormat="false" ht="16.5" hidden="false" customHeight="false" outlineLevel="0" collapsed="false">
      <c r="B826" s="174" t="n">
        <v>515</v>
      </c>
      <c r="C826" s="174" t="s">
        <v>99</v>
      </c>
      <c r="D826" s="174" t="n">
        <v>238</v>
      </c>
      <c r="E826" s="174" t="n">
        <v>27.5</v>
      </c>
    </row>
    <row r="827" customFormat="false" ht="16.5" hidden="false" customHeight="false" outlineLevel="0" collapsed="false">
      <c r="B827" s="174" t="n">
        <v>515</v>
      </c>
      <c r="C827" s="174" t="s">
        <v>99</v>
      </c>
      <c r="D827" s="174" t="n">
        <v>238</v>
      </c>
      <c r="E827" s="174" t="n">
        <v>27.5</v>
      </c>
    </row>
    <row r="828" customFormat="false" ht="16.5" hidden="false" customHeight="false" outlineLevel="0" collapsed="false">
      <c r="B828" s="174" t="n">
        <v>916</v>
      </c>
      <c r="C828" s="174" t="s">
        <v>99</v>
      </c>
      <c r="D828" s="174" t="n">
        <v>238</v>
      </c>
      <c r="E828" s="174" t="n">
        <v>27.6</v>
      </c>
    </row>
    <row r="829" customFormat="false" ht="16.5" hidden="false" customHeight="false" outlineLevel="0" collapsed="false">
      <c r="B829" s="174" t="s">
        <v>782</v>
      </c>
      <c r="C829" s="174" t="s">
        <v>783</v>
      </c>
      <c r="D829" s="174" t="n">
        <v>69.95</v>
      </c>
      <c r="E829" s="174" t="n">
        <v>5</v>
      </c>
    </row>
    <row r="830" customFormat="false" ht="16.5" hidden="false" customHeight="false" outlineLevel="0" collapsed="false">
      <c r="B830" s="174" t="s">
        <v>784</v>
      </c>
      <c r="C830" s="174" t="s">
        <v>785</v>
      </c>
      <c r="D830" s="174" t="n">
        <v>69.95</v>
      </c>
      <c r="E830" s="174" t="n">
        <v>5.2</v>
      </c>
    </row>
    <row r="831" customFormat="false" ht="16.5" hidden="false" customHeight="false" outlineLevel="0" collapsed="false">
      <c r="B831" s="174" t="s">
        <v>786</v>
      </c>
      <c r="C831" s="174" t="s">
        <v>787</v>
      </c>
      <c r="D831" s="174" t="n">
        <v>265</v>
      </c>
      <c r="E831" s="174" t="n">
        <v>52</v>
      </c>
    </row>
    <row r="832" customFormat="false" ht="16.5" hidden="false" customHeight="false" outlineLevel="0" collapsed="false">
      <c r="B832" s="174" t="s">
        <v>788</v>
      </c>
      <c r="C832" s="174" t="s">
        <v>789</v>
      </c>
      <c r="D832" s="174" t="n">
        <v>413</v>
      </c>
      <c r="E832" s="174" t="n">
        <v>41</v>
      </c>
    </row>
    <row r="833" customFormat="false" ht="16.5" hidden="false" customHeight="false" outlineLevel="0" collapsed="false">
      <c r="B833" s="174" t="s">
        <v>790</v>
      </c>
      <c r="C833" s="174" t="s">
        <v>791</v>
      </c>
      <c r="D833" s="174" t="n">
        <v>217</v>
      </c>
      <c r="E833" s="174" t="n">
        <v>37</v>
      </c>
    </row>
    <row r="834" customFormat="false" ht="16.5" hidden="false" customHeight="false" outlineLevel="0" collapsed="false">
      <c r="B834" s="174" t="s">
        <v>792</v>
      </c>
      <c r="C834" s="174" t="s">
        <v>793</v>
      </c>
      <c r="D834" s="174" t="n">
        <v>340.75</v>
      </c>
      <c r="E834" s="174" t="n">
        <v>44</v>
      </c>
    </row>
    <row r="835" customFormat="false" ht="16.5" hidden="false" customHeight="false" outlineLevel="0" collapsed="false">
      <c r="B835" s="174" t="s">
        <v>794</v>
      </c>
      <c r="C835" s="174" t="s">
        <v>795</v>
      </c>
      <c r="D835" s="174" t="n">
        <v>231.75</v>
      </c>
      <c r="E835" s="174" t="n">
        <v>47</v>
      </c>
    </row>
    <row r="836" customFormat="false" ht="16.5" hidden="false" customHeight="false" outlineLevel="0" collapsed="false">
      <c r="B836" s="174" t="s">
        <v>796</v>
      </c>
      <c r="C836" s="174" t="s">
        <v>797</v>
      </c>
      <c r="D836" s="174" t="n">
        <v>334.8</v>
      </c>
      <c r="E836" s="174" t="n">
        <v>40</v>
      </c>
    </row>
    <row r="837" customFormat="false" ht="16.5" hidden="false" customHeight="false" outlineLevel="0" collapsed="false">
      <c r="B837" s="174" t="s">
        <v>798</v>
      </c>
      <c r="C837" s="174" t="s">
        <v>799</v>
      </c>
      <c r="D837" s="174" t="n">
        <v>36.2</v>
      </c>
      <c r="E837" s="174" t="n">
        <v>1.2</v>
      </c>
    </row>
    <row r="838" customFormat="false" ht="16.5" hidden="false" customHeight="false" outlineLevel="0" collapsed="false">
      <c r="B838" s="174" t="s">
        <v>800</v>
      </c>
      <c r="C838" s="174" t="s">
        <v>801</v>
      </c>
      <c r="D838" s="174" t="n">
        <v>9</v>
      </c>
      <c r="E838" s="174" t="n">
        <v>0.1</v>
      </c>
    </row>
    <row r="839" customFormat="false" ht="16.5" hidden="false" customHeight="false" outlineLevel="0" collapsed="false">
      <c r="B839" s="174" t="n">
        <v>1212563</v>
      </c>
      <c r="C839" s="174" t="s">
        <v>802</v>
      </c>
      <c r="D839" s="174" t="n">
        <v>27.5</v>
      </c>
      <c r="E839" s="174" t="n">
        <v>0.2</v>
      </c>
    </row>
    <row r="840" customFormat="false" ht="16.5" hidden="false" customHeight="false" outlineLevel="0" collapsed="false">
      <c r="B840" s="174" t="n">
        <v>1219990</v>
      </c>
      <c r="C840" s="174" t="s">
        <v>433</v>
      </c>
      <c r="D840" s="174" t="n">
        <v>9</v>
      </c>
      <c r="E840" s="174" t="n">
        <v>1</v>
      </c>
    </row>
    <row r="841" customFormat="false" ht="16.5" hidden="false" customHeight="false" outlineLevel="0" collapsed="false">
      <c r="B841" s="174" t="s">
        <v>803</v>
      </c>
      <c r="C841" s="174" t="s">
        <v>804</v>
      </c>
      <c r="D841" s="174" t="n">
        <v>24.5</v>
      </c>
      <c r="E841" s="174" t="n">
        <v>0.2</v>
      </c>
    </row>
    <row r="842" customFormat="false" ht="16.5" hidden="false" customHeight="false" outlineLevel="0" collapsed="false">
      <c r="B842" s="174" t="s">
        <v>805</v>
      </c>
      <c r="C842" s="174" t="s">
        <v>806</v>
      </c>
      <c r="D842" s="174" t="n">
        <v>78</v>
      </c>
      <c r="E842" s="174" t="n">
        <v>2</v>
      </c>
    </row>
    <row r="843" customFormat="false" ht="16.5" hidden="false" customHeight="false" outlineLevel="0" collapsed="false">
      <c r="B843" s="174" t="s">
        <v>807</v>
      </c>
      <c r="C843" s="174" t="s">
        <v>808</v>
      </c>
      <c r="D843" s="174" t="n">
        <v>38.2</v>
      </c>
      <c r="E843" s="174" t="n">
        <v>1</v>
      </c>
    </row>
    <row r="844" customFormat="false" ht="16.5" hidden="false" customHeight="false" outlineLevel="0" collapsed="false">
      <c r="B844" s="174" t="n">
        <v>1235325</v>
      </c>
      <c r="C844" s="174" t="s">
        <v>809</v>
      </c>
      <c r="D844" s="174" t="n">
        <v>44</v>
      </c>
      <c r="E844" s="174" t="n">
        <v>0.8</v>
      </c>
    </row>
    <row r="845" customFormat="false" ht="16.5" hidden="false" customHeight="false" outlineLevel="0" collapsed="false">
      <c r="B845" s="174" t="n">
        <v>1235326</v>
      </c>
      <c r="C845" s="174" t="s">
        <v>810</v>
      </c>
      <c r="D845" s="174" t="n">
        <v>44</v>
      </c>
      <c r="E845" s="174" t="n">
        <v>0.8</v>
      </c>
    </row>
    <row r="846" customFormat="false" ht="16.5" hidden="false" customHeight="false" outlineLevel="0" collapsed="false">
      <c r="B846" s="174" t="s">
        <v>811</v>
      </c>
      <c r="C846" s="174" t="s">
        <v>812</v>
      </c>
      <c r="D846" s="174" t="n">
        <v>32</v>
      </c>
      <c r="E846" s="174" t="n">
        <v>2.3</v>
      </c>
    </row>
    <row r="847" customFormat="false" ht="16.5" hidden="false" customHeight="false" outlineLevel="0" collapsed="false">
      <c r="B847" s="174" t="n">
        <v>1259468</v>
      </c>
      <c r="C847" s="174" t="s">
        <v>813</v>
      </c>
      <c r="D847" s="174" t="n">
        <v>18.8</v>
      </c>
      <c r="E847" s="174" t="n">
        <v>0.2</v>
      </c>
    </row>
    <row r="848" customFormat="false" ht="16.5" hidden="false" customHeight="false" outlineLevel="0" collapsed="false">
      <c r="B848" s="174" t="s">
        <v>814</v>
      </c>
      <c r="C848" s="174" t="s">
        <v>815</v>
      </c>
      <c r="D848" s="174" t="n">
        <v>40</v>
      </c>
      <c r="E848" s="174" t="n">
        <v>1</v>
      </c>
    </row>
    <row r="849" customFormat="false" ht="16.5" hidden="false" customHeight="false" outlineLevel="0" collapsed="false">
      <c r="B849" s="174" t="s">
        <v>816</v>
      </c>
      <c r="C849" s="174" t="s">
        <v>817</v>
      </c>
      <c r="D849" s="174" t="n">
        <v>80</v>
      </c>
      <c r="E849" s="174" t="n">
        <v>1.2</v>
      </c>
    </row>
    <row r="850" customFormat="false" ht="16.5" hidden="false" customHeight="false" outlineLevel="0" collapsed="false">
      <c r="B850" s="174" t="s">
        <v>818</v>
      </c>
      <c r="C850" s="174" t="s">
        <v>819</v>
      </c>
      <c r="D850" s="174" t="n">
        <v>72</v>
      </c>
      <c r="E850" s="174" t="n">
        <v>1.2</v>
      </c>
    </row>
    <row r="851" customFormat="false" ht="16.5" hidden="false" customHeight="false" outlineLevel="0" collapsed="false">
      <c r="B851" s="174" t="s">
        <v>820</v>
      </c>
      <c r="C851" s="174" t="s">
        <v>821</v>
      </c>
      <c r="D851" s="174" t="n">
        <v>340</v>
      </c>
      <c r="E851" s="174" t="n">
        <v>65</v>
      </c>
    </row>
    <row r="852" customFormat="false" ht="16.5" hidden="false" customHeight="false" outlineLevel="0" collapsed="false">
      <c r="B852" s="174" t="s">
        <v>822</v>
      </c>
      <c r="C852" s="174" t="s">
        <v>823</v>
      </c>
      <c r="D852" s="174" t="n">
        <v>340</v>
      </c>
      <c r="E852" s="174" t="n">
        <v>65</v>
      </c>
    </row>
    <row r="853" customFormat="false" ht="16.5" hidden="false" customHeight="false" outlineLevel="0" collapsed="false">
      <c r="B853" s="174" t="s">
        <v>824</v>
      </c>
      <c r="C853" s="174" t="s">
        <v>825</v>
      </c>
      <c r="D853" s="174" t="n">
        <v>315</v>
      </c>
      <c r="E853" s="174" t="n">
        <v>51</v>
      </c>
    </row>
    <row r="854" customFormat="false" ht="16.5" hidden="false" customHeight="false" outlineLevel="0" collapsed="false">
      <c r="B854" s="174" t="s">
        <v>826</v>
      </c>
      <c r="C854" s="174" t="s">
        <v>827</v>
      </c>
      <c r="D854" s="174" t="n">
        <v>273</v>
      </c>
      <c r="E854" s="174" t="n">
        <v>59</v>
      </c>
    </row>
    <row r="855" customFormat="false" ht="16.5" hidden="false" customHeight="false" outlineLevel="0" collapsed="false">
      <c r="B855" s="174" t="s">
        <v>828</v>
      </c>
      <c r="C855" s="174" t="s">
        <v>829</v>
      </c>
      <c r="D855" s="174" t="n">
        <v>427</v>
      </c>
      <c r="E855" s="174" t="n">
        <v>73</v>
      </c>
    </row>
    <row r="856" customFormat="false" ht="16.5" hidden="false" customHeight="false" outlineLevel="0" collapsed="false">
      <c r="B856" s="174" t="s">
        <v>830</v>
      </c>
      <c r="C856" s="174" t="s">
        <v>793</v>
      </c>
      <c r="D856" s="174" t="n">
        <v>322</v>
      </c>
      <c r="E856" s="174" t="n">
        <v>48</v>
      </c>
    </row>
    <row r="857" customFormat="false" ht="16.5" hidden="false" customHeight="false" outlineLevel="0" collapsed="false">
      <c r="B857" s="174" t="s">
        <v>831</v>
      </c>
      <c r="C857" s="174" t="s">
        <v>832</v>
      </c>
      <c r="D857" s="174" t="n">
        <v>59.95</v>
      </c>
      <c r="E857" s="174" t="n">
        <v>0.5</v>
      </c>
    </row>
    <row r="858" customFormat="false" ht="16.5" hidden="false" customHeight="false" outlineLevel="0" collapsed="false">
      <c r="B858" s="174" t="s">
        <v>833</v>
      </c>
      <c r="C858" s="174" t="s">
        <v>832</v>
      </c>
      <c r="D858" s="174" t="n">
        <v>79.95</v>
      </c>
      <c r="E858" s="174" t="n">
        <v>0.5</v>
      </c>
    </row>
    <row r="859" customFormat="false" ht="16.5" hidden="false" customHeight="false" outlineLevel="0" collapsed="false">
      <c r="B859" s="174" t="s">
        <v>834</v>
      </c>
      <c r="C859" s="174" t="s">
        <v>835</v>
      </c>
      <c r="D859" s="174" t="n">
        <v>76</v>
      </c>
      <c r="E859" s="174" t="n">
        <v>4.2</v>
      </c>
    </row>
    <row r="860" customFormat="false" ht="16.5" hidden="false" customHeight="false" outlineLevel="0" collapsed="false">
      <c r="B860" s="174" t="s">
        <v>836</v>
      </c>
      <c r="C860" s="174" t="s">
        <v>837</v>
      </c>
      <c r="D860" s="174" t="n">
        <v>6.05</v>
      </c>
      <c r="E860" s="174" t="n">
        <v>0.3</v>
      </c>
    </row>
    <row r="861" customFormat="false" ht="16.5" hidden="false" customHeight="false" outlineLevel="0" collapsed="false">
      <c r="B861" s="174" t="n">
        <v>1347003</v>
      </c>
      <c r="C861" s="174" t="s">
        <v>838</v>
      </c>
      <c r="D861" s="174" t="n">
        <v>9.9</v>
      </c>
      <c r="E861" s="174" t="n">
        <v>0.1</v>
      </c>
    </row>
    <row r="862" customFormat="false" ht="16.5" hidden="false" customHeight="false" outlineLevel="0" collapsed="false">
      <c r="B862" s="174" t="n">
        <v>1348019</v>
      </c>
      <c r="C862" s="174" t="s">
        <v>813</v>
      </c>
      <c r="D862" s="174" t="n">
        <v>20.8</v>
      </c>
      <c r="E862" s="174" t="n">
        <v>0.2</v>
      </c>
    </row>
    <row r="863" customFormat="false" ht="16.5" hidden="false" customHeight="false" outlineLevel="0" collapsed="false">
      <c r="B863" s="174" t="n">
        <v>1348600</v>
      </c>
      <c r="C863" s="174" t="s">
        <v>839</v>
      </c>
      <c r="D863" s="174" t="n">
        <v>46</v>
      </c>
      <c r="E863" s="174" t="n">
        <v>0.2</v>
      </c>
    </row>
    <row r="864" customFormat="false" ht="16.5" hidden="false" customHeight="false" outlineLevel="0" collapsed="false">
      <c r="B864" s="174" t="n">
        <v>1348657</v>
      </c>
      <c r="C864" s="174" t="s">
        <v>840</v>
      </c>
      <c r="D864" s="174" t="n">
        <v>25</v>
      </c>
      <c r="E864" s="174" t="n">
        <v>0.2</v>
      </c>
    </row>
    <row r="865" customFormat="false" ht="16.5" hidden="false" customHeight="false" outlineLevel="0" collapsed="false">
      <c r="B865" s="174" t="s">
        <v>841</v>
      </c>
      <c r="C865" s="174" t="s">
        <v>842</v>
      </c>
      <c r="D865" s="174" t="n">
        <v>77</v>
      </c>
      <c r="E865" s="174" t="n">
        <v>12.5</v>
      </c>
    </row>
    <row r="866" customFormat="false" ht="16.5" hidden="false" customHeight="false" outlineLevel="0" collapsed="false">
      <c r="B866" s="174" t="s">
        <v>841</v>
      </c>
      <c r="C866" s="174" t="s">
        <v>843</v>
      </c>
      <c r="D866" s="174" t="n">
        <v>77</v>
      </c>
      <c r="E866" s="174" t="n">
        <v>12.5</v>
      </c>
    </row>
    <row r="867" customFormat="false" ht="16.5" hidden="false" customHeight="false" outlineLevel="0" collapsed="false">
      <c r="B867" s="174" t="s">
        <v>844</v>
      </c>
      <c r="C867" s="174" t="s">
        <v>845</v>
      </c>
      <c r="D867" s="174" t="n">
        <v>83</v>
      </c>
      <c r="E867" s="174" t="n">
        <v>14.7</v>
      </c>
    </row>
    <row r="868" customFormat="false" ht="16.5" hidden="false" customHeight="false" outlineLevel="0" collapsed="false">
      <c r="B868" s="174" t="s">
        <v>844</v>
      </c>
      <c r="C868" s="174" t="s">
        <v>846</v>
      </c>
      <c r="D868" s="174" t="n">
        <v>83</v>
      </c>
      <c r="E868" s="174" t="n">
        <v>14.7</v>
      </c>
    </row>
    <row r="869" customFormat="false" ht="16.5" hidden="false" customHeight="false" outlineLevel="0" collapsed="false">
      <c r="B869" s="174" t="s">
        <v>847</v>
      </c>
      <c r="C869" s="174" t="s">
        <v>848</v>
      </c>
      <c r="D869" s="174" t="n">
        <v>14.5</v>
      </c>
      <c r="E869" s="174" t="n">
        <v>0.1</v>
      </c>
    </row>
    <row r="870" customFormat="false" ht="16.5" hidden="false" customHeight="false" outlineLevel="0" collapsed="false">
      <c r="B870" s="174" t="n">
        <v>1378590</v>
      </c>
      <c r="C870" s="174" t="s">
        <v>849</v>
      </c>
      <c r="D870" s="174" t="n">
        <v>228.95</v>
      </c>
      <c r="E870" s="174" t="n">
        <v>30</v>
      </c>
    </row>
    <row r="871" customFormat="false" ht="16.5" hidden="false" customHeight="false" outlineLevel="0" collapsed="false">
      <c r="B871" s="174" t="n">
        <v>1382407</v>
      </c>
      <c r="C871" s="174" t="s">
        <v>850</v>
      </c>
      <c r="D871" s="174" t="n">
        <v>38</v>
      </c>
      <c r="E871" s="174" t="n">
        <v>30</v>
      </c>
    </row>
    <row r="872" customFormat="false" ht="16.5" hidden="false" customHeight="false" outlineLevel="0" collapsed="false">
      <c r="B872" s="174" t="s">
        <v>851</v>
      </c>
      <c r="C872" s="174" t="s">
        <v>791</v>
      </c>
      <c r="D872" s="174" t="n">
        <v>220.8</v>
      </c>
      <c r="E872" s="174" t="n">
        <v>37</v>
      </c>
    </row>
    <row r="873" customFormat="false" ht="16.5" hidden="false" customHeight="false" outlineLevel="0" collapsed="false">
      <c r="B873" s="174" t="s">
        <v>852</v>
      </c>
      <c r="C873" s="174" t="s">
        <v>853</v>
      </c>
      <c r="D873" s="174" t="n">
        <v>425.1</v>
      </c>
      <c r="E873" s="174" t="n">
        <v>95</v>
      </c>
    </row>
    <row r="874" customFormat="false" ht="16.5" hidden="false" customHeight="false" outlineLevel="0" collapsed="false">
      <c r="B874" s="174" t="s">
        <v>854</v>
      </c>
      <c r="C874" s="174" t="s">
        <v>791</v>
      </c>
      <c r="D874" s="174" t="n">
        <v>350.25</v>
      </c>
      <c r="E874" s="174" t="n">
        <v>42</v>
      </c>
    </row>
    <row r="875" customFormat="false" ht="16.5" hidden="false" customHeight="false" outlineLevel="0" collapsed="false">
      <c r="B875" s="174" t="s">
        <v>855</v>
      </c>
      <c r="C875" s="174" t="s">
        <v>821</v>
      </c>
      <c r="D875" s="174" t="n">
        <v>281.9</v>
      </c>
      <c r="E875" s="174" t="n">
        <v>44</v>
      </c>
    </row>
    <row r="876" customFormat="false" ht="16.5" hidden="false" customHeight="false" outlineLevel="0" collapsed="false">
      <c r="B876" s="174" t="s">
        <v>856</v>
      </c>
      <c r="C876" s="174" t="s">
        <v>857</v>
      </c>
      <c r="D876" s="174" t="n">
        <v>231.3</v>
      </c>
      <c r="E876" s="174" t="n">
        <v>35</v>
      </c>
    </row>
    <row r="877" customFormat="false" ht="16.5" hidden="false" customHeight="false" outlineLevel="0" collapsed="false">
      <c r="B877" s="174" t="s">
        <v>858</v>
      </c>
      <c r="C877" s="174" t="s">
        <v>859</v>
      </c>
      <c r="D877" s="174" t="n">
        <v>80</v>
      </c>
      <c r="E877" s="174" t="n">
        <v>3</v>
      </c>
    </row>
    <row r="878" customFormat="false" ht="16.5" hidden="false" customHeight="false" outlineLevel="0" collapsed="false">
      <c r="B878" s="174" t="s">
        <v>860</v>
      </c>
      <c r="C878" s="174" t="s">
        <v>861</v>
      </c>
      <c r="D878" s="174" t="n">
        <v>80</v>
      </c>
      <c r="E878" s="174" t="n">
        <v>3</v>
      </c>
    </row>
    <row r="879" customFormat="false" ht="16.5" hidden="false" customHeight="false" outlineLevel="0" collapsed="false">
      <c r="B879" s="174" t="s">
        <v>862</v>
      </c>
      <c r="C879" s="174" t="s">
        <v>863</v>
      </c>
      <c r="D879" s="174" t="n">
        <v>576.5</v>
      </c>
      <c r="E879" s="174" t="n">
        <v>113</v>
      </c>
    </row>
    <row r="880" customFormat="false" ht="16.5" hidden="false" customHeight="false" outlineLevel="0" collapsed="false">
      <c r="B880" s="174" t="s">
        <v>864</v>
      </c>
      <c r="C880" s="174" t="s">
        <v>853</v>
      </c>
      <c r="D880" s="174" t="n">
        <v>319.25</v>
      </c>
      <c r="E880" s="174" t="n">
        <v>90</v>
      </c>
    </row>
    <row r="881" customFormat="false" ht="16.5" hidden="false" customHeight="false" outlineLevel="0" collapsed="false">
      <c r="B881" s="174" t="s">
        <v>865</v>
      </c>
      <c r="C881" s="174" t="s">
        <v>112</v>
      </c>
      <c r="D881" s="174" t="n">
        <v>19</v>
      </c>
      <c r="E881" s="174" t="n">
        <v>0.1</v>
      </c>
    </row>
    <row r="882" customFormat="false" ht="16.5" hidden="false" customHeight="false" outlineLevel="0" collapsed="false">
      <c r="B882" s="174" t="n">
        <v>1422</v>
      </c>
      <c r="C882" s="174" t="s">
        <v>866</v>
      </c>
      <c r="D882" s="174" t="n">
        <v>36</v>
      </c>
      <c r="E882" s="174" t="n">
        <v>6</v>
      </c>
    </row>
    <row r="883" customFormat="false" ht="16.5" hidden="false" customHeight="false" outlineLevel="0" collapsed="false">
      <c r="B883" s="174" t="n">
        <v>1423</v>
      </c>
      <c r="C883" s="174" t="s">
        <v>867</v>
      </c>
      <c r="D883" s="174" t="n">
        <v>36</v>
      </c>
      <c r="E883" s="174" t="n">
        <v>6</v>
      </c>
    </row>
    <row r="884" customFormat="false" ht="16.5" hidden="false" customHeight="false" outlineLevel="0" collapsed="false">
      <c r="B884" s="174" t="n">
        <v>1458</v>
      </c>
      <c r="C884" s="174" t="s">
        <v>868</v>
      </c>
      <c r="D884" s="174" t="n">
        <v>199</v>
      </c>
      <c r="E884" s="174" t="n">
        <v>30.3</v>
      </c>
    </row>
    <row r="885" customFormat="false" ht="16.5" hidden="false" customHeight="false" outlineLevel="0" collapsed="false">
      <c r="B885" s="174" t="s">
        <v>869</v>
      </c>
      <c r="C885" s="174" t="s">
        <v>870</v>
      </c>
      <c r="D885" s="174" t="n">
        <v>388</v>
      </c>
      <c r="E885" s="174" t="n">
        <v>74</v>
      </c>
    </row>
    <row r="886" customFormat="false" ht="16.5" hidden="false" customHeight="false" outlineLevel="0" collapsed="false">
      <c r="B886" s="174" t="s">
        <v>871</v>
      </c>
      <c r="C886" s="174" t="s">
        <v>872</v>
      </c>
      <c r="D886" s="174" t="n">
        <v>398.9</v>
      </c>
      <c r="E886" s="174" t="n">
        <v>74</v>
      </c>
    </row>
    <row r="887" customFormat="false" ht="16.5" hidden="false" customHeight="false" outlineLevel="0" collapsed="false">
      <c r="B887" s="174" t="s">
        <v>873</v>
      </c>
      <c r="C887" s="174" t="s">
        <v>874</v>
      </c>
      <c r="D887" s="174" t="n">
        <v>420</v>
      </c>
      <c r="E887" s="174" t="n">
        <v>63</v>
      </c>
    </row>
    <row r="888" customFormat="false" ht="16.5" hidden="false" customHeight="false" outlineLevel="0" collapsed="false">
      <c r="B888" s="174" t="s">
        <v>875</v>
      </c>
      <c r="C888" s="174" t="s">
        <v>876</v>
      </c>
      <c r="D888" s="174" t="n">
        <v>595.7</v>
      </c>
      <c r="E888" s="174" t="n">
        <v>81</v>
      </c>
    </row>
    <row r="889" customFormat="false" ht="16.5" hidden="false" customHeight="false" outlineLevel="0" collapsed="false">
      <c r="B889" s="174" t="s">
        <v>877</v>
      </c>
      <c r="C889" s="174" t="s">
        <v>870</v>
      </c>
      <c r="D889" s="174" t="n">
        <v>483</v>
      </c>
      <c r="E889" s="174" t="n">
        <v>62</v>
      </c>
    </row>
    <row r="890" customFormat="false" ht="16.5" hidden="false" customHeight="false" outlineLevel="0" collapsed="false">
      <c r="B890" s="174" t="s">
        <v>878</v>
      </c>
      <c r="C890" s="174" t="s">
        <v>879</v>
      </c>
      <c r="D890" s="174" t="n">
        <v>318.3</v>
      </c>
      <c r="E890" s="174" t="n">
        <v>69</v>
      </c>
    </row>
    <row r="891" customFormat="false" ht="16.5" hidden="false" customHeight="false" outlineLevel="0" collapsed="false">
      <c r="B891" s="174" t="s">
        <v>880</v>
      </c>
      <c r="C891" s="174" t="s">
        <v>881</v>
      </c>
      <c r="D891" s="174" t="n">
        <v>477.8</v>
      </c>
      <c r="E891" s="174" t="n">
        <v>74</v>
      </c>
    </row>
    <row r="892" customFormat="false" ht="16.5" hidden="false" customHeight="false" outlineLevel="0" collapsed="false">
      <c r="B892" s="174" t="s">
        <v>882</v>
      </c>
      <c r="C892" s="174" t="s">
        <v>883</v>
      </c>
      <c r="D892" s="174" t="n">
        <v>577.95</v>
      </c>
      <c r="E892" s="174" t="n">
        <v>130</v>
      </c>
    </row>
    <row r="893" customFormat="false" ht="16.5" hidden="false" customHeight="false" outlineLevel="0" collapsed="false">
      <c r="B893" s="174" t="s">
        <v>882</v>
      </c>
      <c r="C893" s="174" t="s">
        <v>853</v>
      </c>
      <c r="D893" s="174" t="n">
        <v>577.95</v>
      </c>
      <c r="E893" s="174" t="n">
        <v>130</v>
      </c>
    </row>
    <row r="894" customFormat="false" ht="16.5" hidden="false" customHeight="false" outlineLevel="0" collapsed="false">
      <c r="B894" s="174" t="s">
        <v>884</v>
      </c>
      <c r="C894" s="174" t="s">
        <v>821</v>
      </c>
      <c r="D894" s="174" t="n">
        <v>458.2</v>
      </c>
      <c r="E894" s="174" t="n">
        <v>74</v>
      </c>
    </row>
    <row r="895" customFormat="false" ht="16.5" hidden="false" customHeight="false" outlineLevel="0" collapsed="false">
      <c r="B895" s="174" t="n">
        <v>1520</v>
      </c>
      <c r="C895" s="174" t="s">
        <v>99</v>
      </c>
      <c r="D895" s="174" t="n">
        <v>238</v>
      </c>
      <c r="E895" s="174" t="n">
        <v>31</v>
      </c>
    </row>
    <row r="896" customFormat="false" ht="16.5" hidden="false" customHeight="false" outlineLevel="0" collapsed="false">
      <c r="B896" s="174" t="s">
        <v>885</v>
      </c>
      <c r="C896" s="174" t="s">
        <v>886</v>
      </c>
      <c r="D896" s="174" t="n">
        <v>6.95</v>
      </c>
      <c r="E896" s="174" t="n">
        <v>0.5</v>
      </c>
    </row>
    <row r="897" customFormat="false" ht="16.5" hidden="false" customHeight="false" outlineLevel="0" collapsed="false">
      <c r="B897" s="174" t="s">
        <v>887</v>
      </c>
      <c r="C897" s="174" t="s">
        <v>886</v>
      </c>
      <c r="D897" s="174" t="n">
        <v>7.95</v>
      </c>
      <c r="E897" s="174" t="n">
        <v>0.5</v>
      </c>
    </row>
    <row r="898" customFormat="false" ht="16.5" hidden="false" customHeight="false" outlineLevel="0" collapsed="false">
      <c r="B898" s="174" t="n">
        <v>1524</v>
      </c>
      <c r="C898" s="174" t="s">
        <v>99</v>
      </c>
      <c r="D898" s="174" t="n">
        <v>238</v>
      </c>
      <c r="E898" s="174" t="n">
        <v>27</v>
      </c>
    </row>
    <row r="899" customFormat="false" ht="16.5" hidden="false" customHeight="false" outlineLevel="0" collapsed="false">
      <c r="B899" s="174" t="s">
        <v>888</v>
      </c>
      <c r="C899" s="174" t="s">
        <v>757</v>
      </c>
      <c r="D899" s="174" t="n">
        <v>14.95</v>
      </c>
      <c r="E899" s="174" t="n">
        <v>1.1</v>
      </c>
    </row>
    <row r="900" customFormat="false" ht="16.5" hidden="false" customHeight="false" outlineLevel="0" collapsed="false">
      <c r="B900" s="174" t="s">
        <v>889</v>
      </c>
      <c r="C900" s="174" t="s">
        <v>890</v>
      </c>
      <c r="D900" s="174" t="n">
        <v>14.95</v>
      </c>
      <c r="E900" s="174" t="n">
        <v>1.1</v>
      </c>
    </row>
    <row r="901" customFormat="false" ht="16.5" hidden="false" customHeight="false" outlineLevel="0" collapsed="false">
      <c r="B901" s="174" t="s">
        <v>891</v>
      </c>
      <c r="C901" s="174" t="s">
        <v>821</v>
      </c>
      <c r="D901" s="174" t="n">
        <v>282</v>
      </c>
      <c r="E901" s="174" t="n">
        <v>53</v>
      </c>
    </row>
    <row r="902" customFormat="false" ht="16.5" hidden="false" customHeight="false" outlineLevel="0" collapsed="false">
      <c r="B902" s="174" t="s">
        <v>892</v>
      </c>
      <c r="C902" s="174" t="s">
        <v>893</v>
      </c>
      <c r="D902" s="174" t="n">
        <v>332.7</v>
      </c>
      <c r="E902" s="174" t="n">
        <v>56</v>
      </c>
    </row>
    <row r="903" customFormat="false" ht="16.5" hidden="false" customHeight="false" outlineLevel="0" collapsed="false">
      <c r="B903" s="174" t="s">
        <v>894</v>
      </c>
      <c r="C903" s="174" t="s">
        <v>821</v>
      </c>
      <c r="D903" s="174" t="n">
        <v>216.8</v>
      </c>
      <c r="E903" s="174" t="n">
        <v>40</v>
      </c>
    </row>
    <row r="904" customFormat="false" ht="16.5" hidden="false" customHeight="false" outlineLevel="0" collapsed="false">
      <c r="B904" s="174" t="n">
        <v>192213</v>
      </c>
      <c r="C904" s="174" t="s">
        <v>895</v>
      </c>
      <c r="D904" s="174" t="n">
        <v>79</v>
      </c>
      <c r="E904" s="174" t="n">
        <v>2</v>
      </c>
    </row>
    <row r="905" customFormat="false" ht="16.5" hidden="false" customHeight="false" outlineLevel="0" collapsed="false">
      <c r="B905" s="174" t="s">
        <v>896</v>
      </c>
      <c r="C905" s="174" t="s">
        <v>897</v>
      </c>
      <c r="D905" s="174" t="n">
        <v>3</v>
      </c>
      <c r="E905" s="174" t="n">
        <v>0.1</v>
      </c>
    </row>
    <row r="906" customFormat="false" ht="16.5" hidden="false" customHeight="false" outlineLevel="0" collapsed="false">
      <c r="B906" s="174" t="s">
        <v>898</v>
      </c>
      <c r="C906" s="174" t="s">
        <v>899</v>
      </c>
      <c r="D906" s="174" t="n">
        <v>3</v>
      </c>
      <c r="E906" s="174" t="n">
        <v>0.1</v>
      </c>
    </row>
    <row r="907" customFormat="false" ht="16.5" hidden="false" customHeight="false" outlineLevel="0" collapsed="false">
      <c r="B907" s="174" t="s">
        <v>900</v>
      </c>
      <c r="C907" s="174" t="s">
        <v>901</v>
      </c>
      <c r="D907" s="174" t="n">
        <v>7.5</v>
      </c>
      <c r="E907" s="174" t="n">
        <v>0.1</v>
      </c>
    </row>
    <row r="908" customFormat="false" ht="16.5" hidden="false" customHeight="false" outlineLevel="0" collapsed="false">
      <c r="B908" s="174" t="s">
        <v>902</v>
      </c>
      <c r="C908" s="174" t="s">
        <v>903</v>
      </c>
      <c r="D908" s="174" t="n">
        <v>8</v>
      </c>
      <c r="E908" s="174" t="n">
        <v>0.1</v>
      </c>
    </row>
    <row r="909" customFormat="false" ht="16.5" hidden="false" customHeight="false" outlineLevel="0" collapsed="false">
      <c r="B909" s="174" t="s">
        <v>904</v>
      </c>
      <c r="C909" s="174" t="s">
        <v>905</v>
      </c>
      <c r="D909" s="174" t="n">
        <v>11.9</v>
      </c>
      <c r="E909" s="174" t="n">
        <v>0.1</v>
      </c>
    </row>
    <row r="910" customFormat="false" ht="16.5" hidden="false" customHeight="false" outlineLevel="0" collapsed="false">
      <c r="B910" s="174" t="s">
        <v>906</v>
      </c>
      <c r="C910" s="174" t="s">
        <v>907</v>
      </c>
      <c r="D910" s="174" t="n">
        <v>477.3</v>
      </c>
      <c r="E910" s="174" t="n">
        <v>89</v>
      </c>
    </row>
    <row r="911" customFormat="false" ht="16.5" hidden="false" customHeight="false" outlineLevel="0" collapsed="false">
      <c r="B911" s="174" t="s">
        <v>908</v>
      </c>
      <c r="C911" s="174" t="s">
        <v>909</v>
      </c>
      <c r="D911" s="174" t="n">
        <v>543.75</v>
      </c>
      <c r="E911" s="174" t="n">
        <v>89</v>
      </c>
    </row>
    <row r="912" customFormat="false" ht="16.5" hidden="false" customHeight="false" outlineLevel="0" collapsed="false">
      <c r="B912" s="174" t="s">
        <v>910</v>
      </c>
      <c r="C912" s="174" t="s">
        <v>911</v>
      </c>
      <c r="D912" s="174" t="n">
        <v>658</v>
      </c>
      <c r="E912" s="174" t="n">
        <v>40</v>
      </c>
    </row>
    <row r="913" customFormat="false" ht="16.5" hidden="false" customHeight="false" outlineLevel="0" collapsed="false">
      <c r="B913" s="174" t="s">
        <v>912</v>
      </c>
      <c r="C913" s="174" t="s">
        <v>913</v>
      </c>
      <c r="D913" s="174" t="n">
        <v>658</v>
      </c>
      <c r="E913" s="174" t="n">
        <v>37</v>
      </c>
    </row>
    <row r="914" customFormat="false" ht="16.5" hidden="false" customHeight="false" outlineLevel="0" collapsed="false">
      <c r="B914" s="174" t="s">
        <v>914</v>
      </c>
      <c r="C914" s="174" t="s">
        <v>915</v>
      </c>
      <c r="D914" s="174" t="n">
        <v>658</v>
      </c>
      <c r="E914" s="174" t="n">
        <v>37.4</v>
      </c>
    </row>
    <row r="915" customFormat="false" ht="16.5" hidden="false" customHeight="false" outlineLevel="0" collapsed="false">
      <c r="B915" s="174" t="s">
        <v>916</v>
      </c>
      <c r="C915" s="174" t="s">
        <v>917</v>
      </c>
      <c r="D915" s="174" t="n">
        <v>768</v>
      </c>
      <c r="E915" s="174" t="n">
        <v>56</v>
      </c>
    </row>
    <row r="916" customFormat="false" ht="16.5" hidden="false" customHeight="false" outlineLevel="0" collapsed="false">
      <c r="B916" s="174" t="s">
        <v>918</v>
      </c>
      <c r="C916" s="174" t="s">
        <v>919</v>
      </c>
      <c r="D916" s="174" t="n">
        <v>28</v>
      </c>
      <c r="E916" s="174" t="n">
        <v>1</v>
      </c>
    </row>
    <row r="917" customFormat="false" ht="16.5" hidden="false" customHeight="false" outlineLevel="0" collapsed="false">
      <c r="B917" s="174" t="n">
        <v>24922</v>
      </c>
      <c r="C917" s="174" t="s">
        <v>335</v>
      </c>
      <c r="D917" s="174" t="n">
        <v>237</v>
      </c>
      <c r="E917" s="174" t="n">
        <v>30</v>
      </c>
    </row>
    <row r="918" customFormat="false" ht="16.5" hidden="false" customHeight="false" outlineLevel="0" collapsed="false">
      <c r="B918" s="174" t="s">
        <v>920</v>
      </c>
      <c r="C918" s="174" t="s">
        <v>921</v>
      </c>
      <c r="D918" s="174" t="n">
        <v>591</v>
      </c>
      <c r="E918" s="174" t="n">
        <v>87</v>
      </c>
    </row>
    <row r="919" customFormat="false" ht="16.5" hidden="false" customHeight="false" outlineLevel="0" collapsed="false">
      <c r="B919" s="174" t="s">
        <v>922</v>
      </c>
      <c r="C919" s="174" t="s">
        <v>923</v>
      </c>
      <c r="D919" s="174" t="n">
        <v>669.6</v>
      </c>
      <c r="E919" s="174" t="n">
        <v>113</v>
      </c>
    </row>
    <row r="920" customFormat="false" ht="16.5" hidden="false" customHeight="false" outlineLevel="0" collapsed="false">
      <c r="B920" s="174" t="s">
        <v>924</v>
      </c>
      <c r="C920" s="174" t="s">
        <v>925</v>
      </c>
      <c r="D920" s="174" t="n">
        <v>115.5</v>
      </c>
      <c r="E920" s="174" t="n">
        <v>7.3</v>
      </c>
    </row>
    <row r="921" customFormat="false" ht="16.5" hidden="false" customHeight="false" outlineLevel="0" collapsed="false">
      <c r="B921" s="174" t="s">
        <v>926</v>
      </c>
      <c r="C921" s="174" t="s">
        <v>927</v>
      </c>
      <c r="D921" s="174" t="n">
        <v>58</v>
      </c>
      <c r="E921" s="174" t="n">
        <v>12.5</v>
      </c>
    </row>
    <row r="922" customFormat="false" ht="16.5" hidden="false" customHeight="false" outlineLevel="0" collapsed="false">
      <c r="B922" s="174" t="s">
        <v>926</v>
      </c>
      <c r="C922" s="174" t="s">
        <v>928</v>
      </c>
      <c r="D922" s="174" t="n">
        <v>58</v>
      </c>
      <c r="E922" s="174" t="n">
        <v>12.5</v>
      </c>
    </row>
    <row r="923" customFormat="false" ht="16.5" hidden="false" customHeight="false" outlineLevel="0" collapsed="false">
      <c r="B923" s="174" t="s">
        <v>929</v>
      </c>
      <c r="C923" s="174" t="s">
        <v>930</v>
      </c>
      <c r="D923" s="174" t="n">
        <v>65.9</v>
      </c>
      <c r="E923" s="174" t="n">
        <v>14.1</v>
      </c>
    </row>
    <row r="924" customFormat="false" ht="16.5" hidden="false" customHeight="false" outlineLevel="0" collapsed="false">
      <c r="B924" s="174" t="s">
        <v>931</v>
      </c>
      <c r="C924" s="174" t="s">
        <v>932</v>
      </c>
      <c r="D924" s="174" t="n">
        <v>27.5</v>
      </c>
      <c r="E924" s="174" t="n">
        <v>0.2</v>
      </c>
    </row>
    <row r="925" customFormat="false" ht="16.5" hidden="false" customHeight="false" outlineLevel="0" collapsed="false">
      <c r="B925" s="174" t="n">
        <v>271441</v>
      </c>
      <c r="C925" s="174" t="s">
        <v>389</v>
      </c>
      <c r="D925" s="174" t="n">
        <v>9.95</v>
      </c>
      <c r="E925" s="174" t="n">
        <v>0.2</v>
      </c>
    </row>
    <row r="926" customFormat="false" ht="16.5" hidden="false" customHeight="false" outlineLevel="0" collapsed="false">
      <c r="B926" s="174" t="n">
        <v>271442</v>
      </c>
      <c r="C926" s="174" t="s">
        <v>933</v>
      </c>
      <c r="D926" s="174" t="n">
        <v>9.95</v>
      </c>
      <c r="E926" s="174" t="n">
        <v>0.2</v>
      </c>
    </row>
    <row r="927" customFormat="false" ht="16.5" hidden="false" customHeight="false" outlineLevel="0" collapsed="false">
      <c r="B927" s="174" t="n">
        <v>271450</v>
      </c>
      <c r="C927" s="174" t="s">
        <v>934</v>
      </c>
      <c r="D927" s="174" t="n">
        <v>36</v>
      </c>
      <c r="E927" s="174" t="n">
        <v>1</v>
      </c>
    </row>
    <row r="928" customFormat="false" ht="16.5" hidden="false" customHeight="false" outlineLevel="0" collapsed="false">
      <c r="B928" s="174" t="n">
        <v>271451</v>
      </c>
      <c r="C928" s="174" t="s">
        <v>935</v>
      </c>
      <c r="D928" s="174" t="n">
        <v>36</v>
      </c>
      <c r="E928" s="174" t="n">
        <v>1</v>
      </c>
    </row>
    <row r="929" customFormat="false" ht="16.5" hidden="false" customHeight="false" outlineLevel="0" collapsed="false">
      <c r="B929" s="174" t="s">
        <v>936</v>
      </c>
      <c r="C929" s="174" t="s">
        <v>937</v>
      </c>
      <c r="D929" s="174" t="n">
        <v>42</v>
      </c>
      <c r="E929" s="174" t="n">
        <v>11</v>
      </c>
    </row>
    <row r="930" customFormat="false" ht="16.5" hidden="false" customHeight="false" outlineLevel="0" collapsed="false">
      <c r="B930" s="174" t="s">
        <v>938</v>
      </c>
      <c r="C930" s="174" t="s">
        <v>939</v>
      </c>
      <c r="D930" s="174" t="n">
        <v>25.5</v>
      </c>
      <c r="E930" s="174" t="n">
        <v>0.2</v>
      </c>
    </row>
    <row r="931" customFormat="false" ht="16.5" hidden="false" customHeight="false" outlineLevel="0" collapsed="false">
      <c r="B931" s="174" t="s">
        <v>940</v>
      </c>
      <c r="C931" s="174" t="s">
        <v>941</v>
      </c>
      <c r="D931" s="174" t="n">
        <v>64</v>
      </c>
      <c r="E931" s="174" t="n">
        <v>15.5</v>
      </c>
    </row>
    <row r="932" customFormat="false" ht="16.5" hidden="false" customHeight="false" outlineLevel="0" collapsed="false">
      <c r="B932" s="174" t="n">
        <v>271591</v>
      </c>
      <c r="C932" s="174" t="s">
        <v>942</v>
      </c>
      <c r="D932" s="174" t="n">
        <v>29</v>
      </c>
      <c r="E932" s="174" t="n">
        <v>1.7</v>
      </c>
    </row>
    <row r="933" customFormat="false" ht="16.5" hidden="false" customHeight="false" outlineLevel="0" collapsed="false">
      <c r="B933" s="174" t="s">
        <v>943</v>
      </c>
      <c r="C933" s="174" t="s">
        <v>944</v>
      </c>
      <c r="D933" s="174" t="n">
        <v>64</v>
      </c>
      <c r="E933" s="174" t="n">
        <v>15.7</v>
      </c>
    </row>
    <row r="934" customFormat="false" ht="16.5" hidden="false" customHeight="false" outlineLevel="0" collapsed="false">
      <c r="B934" s="174" t="s">
        <v>945</v>
      </c>
      <c r="C934" s="174" t="s">
        <v>946</v>
      </c>
      <c r="D934" s="174" t="n">
        <v>42</v>
      </c>
      <c r="E934" s="174" t="n">
        <v>12.6</v>
      </c>
    </row>
    <row r="935" customFormat="false" ht="16.5" hidden="false" customHeight="false" outlineLevel="0" collapsed="false">
      <c r="B935" s="174" t="s">
        <v>947</v>
      </c>
      <c r="C935" s="174" t="s">
        <v>948</v>
      </c>
      <c r="D935" s="174" t="n">
        <v>49.95</v>
      </c>
      <c r="E935" s="174" t="n">
        <v>4.8</v>
      </c>
    </row>
    <row r="936" customFormat="false" ht="16.5" hidden="false" customHeight="false" outlineLevel="0" collapsed="false">
      <c r="B936" s="174" t="n">
        <v>271904</v>
      </c>
      <c r="C936" s="174" t="s">
        <v>949</v>
      </c>
      <c r="D936" s="174" t="n">
        <v>64</v>
      </c>
      <c r="E936" s="174" t="n">
        <v>3.7</v>
      </c>
    </row>
    <row r="937" customFormat="false" ht="16.5" hidden="false" customHeight="false" outlineLevel="0" collapsed="false">
      <c r="B937" s="174" t="s">
        <v>950</v>
      </c>
      <c r="C937" s="174" t="s">
        <v>951</v>
      </c>
      <c r="D937" s="174" t="n">
        <v>49</v>
      </c>
      <c r="E937" s="174" t="n">
        <v>0.6</v>
      </c>
    </row>
    <row r="938" customFormat="false" ht="16.5" hidden="false" customHeight="false" outlineLevel="0" collapsed="false">
      <c r="B938" s="174" t="s">
        <v>952</v>
      </c>
      <c r="C938" s="174" t="s">
        <v>953</v>
      </c>
      <c r="D938" s="174" t="n">
        <v>64</v>
      </c>
      <c r="E938" s="174" t="n">
        <v>15.7</v>
      </c>
    </row>
    <row r="939" customFormat="false" ht="16.5" hidden="false" customHeight="false" outlineLevel="0" collapsed="false">
      <c r="B939" s="174" t="s">
        <v>954</v>
      </c>
      <c r="C939" s="174" t="s">
        <v>951</v>
      </c>
      <c r="D939" s="174" t="n">
        <v>53</v>
      </c>
      <c r="E939" s="174" t="n">
        <v>0.6</v>
      </c>
    </row>
    <row r="940" customFormat="false" ht="16.5" hidden="false" customHeight="false" outlineLevel="0" collapsed="false">
      <c r="B940" s="174" t="n">
        <v>274100</v>
      </c>
      <c r="C940" s="174" t="s">
        <v>414</v>
      </c>
      <c r="D940" s="174" t="n">
        <v>38</v>
      </c>
      <c r="E940" s="174" t="n">
        <v>4.7</v>
      </c>
    </row>
    <row r="941" customFormat="false" ht="16.5" hidden="false" customHeight="false" outlineLevel="0" collapsed="false">
      <c r="B941" s="174" t="s">
        <v>955</v>
      </c>
      <c r="C941" s="174" t="s">
        <v>956</v>
      </c>
      <c r="D941" s="174" t="n">
        <v>49.95</v>
      </c>
      <c r="E941" s="174" t="n">
        <v>4.1</v>
      </c>
    </row>
    <row r="942" customFormat="false" ht="16.5" hidden="false" customHeight="false" outlineLevel="0" collapsed="false">
      <c r="B942" s="174" t="s">
        <v>957</v>
      </c>
      <c r="C942" s="174" t="s">
        <v>958</v>
      </c>
      <c r="D942" s="174" t="n">
        <v>5.5</v>
      </c>
      <c r="E942" s="174" t="n">
        <v>0.1</v>
      </c>
    </row>
    <row r="943" customFormat="false" ht="16.5" hidden="false" customHeight="false" outlineLevel="0" collapsed="false">
      <c r="B943" s="174" t="s">
        <v>957</v>
      </c>
      <c r="C943" s="174" t="s">
        <v>959</v>
      </c>
      <c r="D943" s="174" t="n">
        <v>5.5</v>
      </c>
      <c r="E943" s="174" t="n">
        <v>0.1</v>
      </c>
    </row>
    <row r="944" customFormat="false" ht="16.5" hidden="false" customHeight="false" outlineLevel="0" collapsed="false">
      <c r="B944" s="174" t="s">
        <v>957</v>
      </c>
      <c r="C944" s="174" t="s">
        <v>960</v>
      </c>
      <c r="D944" s="174" t="n">
        <v>5.5</v>
      </c>
      <c r="E944" s="174" t="n">
        <v>0.1</v>
      </c>
    </row>
    <row r="945" customFormat="false" ht="16.5" hidden="false" customHeight="false" outlineLevel="0" collapsed="false">
      <c r="B945" s="174" t="n">
        <v>28590</v>
      </c>
      <c r="C945" s="174" t="s">
        <v>961</v>
      </c>
      <c r="D945" s="174" t="n">
        <v>7.5</v>
      </c>
      <c r="E945" s="174" t="n">
        <v>0.1</v>
      </c>
    </row>
    <row r="946" customFormat="false" ht="16.5" hidden="false" customHeight="false" outlineLevel="0" collapsed="false">
      <c r="B946" s="174" t="s">
        <v>962</v>
      </c>
      <c r="C946" s="174" t="s">
        <v>963</v>
      </c>
      <c r="D946" s="174" t="n">
        <v>8.95</v>
      </c>
      <c r="E946" s="174" t="n">
        <v>0.1</v>
      </c>
    </row>
    <row r="947" customFormat="false" ht="16.5" hidden="false" customHeight="false" outlineLevel="0" collapsed="false">
      <c r="B947" s="174" t="s">
        <v>964</v>
      </c>
      <c r="C947" s="174" t="s">
        <v>965</v>
      </c>
      <c r="D947" s="174" t="n">
        <v>34.5</v>
      </c>
      <c r="E947" s="174" t="n">
        <v>1.2</v>
      </c>
    </row>
    <row r="948" customFormat="false" ht="16.5" hidden="false" customHeight="false" outlineLevel="0" collapsed="false">
      <c r="B948" s="174" t="s">
        <v>966</v>
      </c>
      <c r="C948" s="174" t="s">
        <v>967</v>
      </c>
      <c r="D948" s="174" t="n">
        <v>34.5</v>
      </c>
      <c r="E948" s="174" t="n">
        <v>1.2</v>
      </c>
    </row>
    <row r="949" customFormat="false" ht="16.5" hidden="false" customHeight="false" outlineLevel="0" collapsed="false">
      <c r="B949" s="174" t="s">
        <v>968</v>
      </c>
      <c r="C949" s="174" t="s">
        <v>969</v>
      </c>
      <c r="D949" s="174" t="n">
        <v>34.5</v>
      </c>
      <c r="E949" s="174" t="n">
        <v>1.2</v>
      </c>
    </row>
    <row r="950" customFormat="false" ht="16.5" hidden="false" customHeight="false" outlineLevel="0" collapsed="false">
      <c r="B950" s="174" t="s">
        <v>970</v>
      </c>
      <c r="C950" s="174" t="s">
        <v>971</v>
      </c>
      <c r="D950" s="174" t="n">
        <v>67.15</v>
      </c>
      <c r="E950" s="174" t="n">
        <v>1.8</v>
      </c>
    </row>
    <row r="951" customFormat="false" ht="16.5" hidden="false" customHeight="false" outlineLevel="0" collapsed="false">
      <c r="B951" s="174" t="s">
        <v>972</v>
      </c>
      <c r="C951" s="174" t="s">
        <v>973</v>
      </c>
      <c r="D951" s="174" t="n">
        <v>98</v>
      </c>
      <c r="E951" s="174" t="n">
        <v>1.8</v>
      </c>
    </row>
    <row r="952" customFormat="false" ht="16.5" hidden="false" customHeight="false" outlineLevel="0" collapsed="false">
      <c r="B952" s="174" t="s">
        <v>974</v>
      </c>
      <c r="C952" s="174" t="s">
        <v>975</v>
      </c>
      <c r="D952" s="174" t="n">
        <v>46</v>
      </c>
      <c r="E952" s="174" t="n">
        <v>1.2</v>
      </c>
    </row>
    <row r="953" customFormat="false" ht="16.5" hidden="false" customHeight="false" outlineLevel="0" collapsed="false">
      <c r="B953" s="174" t="s">
        <v>976</v>
      </c>
      <c r="C953" s="174" t="s">
        <v>977</v>
      </c>
      <c r="D953" s="174" t="n">
        <v>46</v>
      </c>
      <c r="E953" s="174" t="n">
        <v>1</v>
      </c>
    </row>
    <row r="954" customFormat="false" ht="16.5" hidden="false" customHeight="false" outlineLevel="0" collapsed="false">
      <c r="B954" s="174" t="s">
        <v>978</v>
      </c>
      <c r="C954" s="174" t="s">
        <v>979</v>
      </c>
      <c r="D954" s="174" t="n">
        <v>66.25</v>
      </c>
      <c r="E954" s="174" t="n">
        <v>1.7</v>
      </c>
    </row>
    <row r="955" customFormat="false" ht="16.5" hidden="false" customHeight="false" outlineLevel="0" collapsed="false">
      <c r="B955" s="174" t="s">
        <v>980</v>
      </c>
      <c r="C955" s="174" t="s">
        <v>981</v>
      </c>
      <c r="D955" s="174" t="n">
        <v>0.85</v>
      </c>
      <c r="E955" s="174" t="n">
        <v>0.1</v>
      </c>
    </row>
    <row r="956" customFormat="false" ht="16.5" hidden="false" customHeight="false" outlineLevel="0" collapsed="false">
      <c r="B956" s="174" t="s">
        <v>982</v>
      </c>
      <c r="C956" s="174" t="s">
        <v>983</v>
      </c>
      <c r="D956" s="174" t="n">
        <v>72.5</v>
      </c>
      <c r="E956" s="174" t="n">
        <v>0.8</v>
      </c>
    </row>
    <row r="957" customFormat="false" ht="16.5" hidden="false" customHeight="false" outlineLevel="0" collapsed="false">
      <c r="B957" s="174" t="s">
        <v>984</v>
      </c>
      <c r="C957" s="174" t="s">
        <v>985</v>
      </c>
      <c r="D957" s="174" t="n">
        <v>85</v>
      </c>
      <c r="E957" s="174" t="n">
        <v>0.8</v>
      </c>
    </row>
    <row r="958" customFormat="false" ht="16.5" hidden="false" customHeight="false" outlineLevel="0" collapsed="false">
      <c r="B958" s="174" t="s">
        <v>986</v>
      </c>
      <c r="C958" s="174" t="s">
        <v>987</v>
      </c>
      <c r="D958" s="174" t="n">
        <v>85</v>
      </c>
      <c r="E958" s="174" t="n">
        <v>0.8</v>
      </c>
    </row>
    <row r="959" customFormat="false" ht="16.5" hidden="false" customHeight="false" outlineLevel="0" collapsed="false">
      <c r="B959" s="174" t="s">
        <v>988</v>
      </c>
      <c r="C959" s="174" t="s">
        <v>989</v>
      </c>
      <c r="D959" s="174" t="n">
        <v>12.8</v>
      </c>
      <c r="E959" s="174" t="n">
        <v>0.4</v>
      </c>
    </row>
    <row r="960" customFormat="false" ht="16.5" hidden="false" customHeight="false" outlineLevel="0" collapsed="false">
      <c r="B960" s="174" t="s">
        <v>988</v>
      </c>
      <c r="C960" s="174" t="s">
        <v>990</v>
      </c>
      <c r="D960" s="174" t="n">
        <v>12.8</v>
      </c>
      <c r="E960" s="174" t="n">
        <v>0.4</v>
      </c>
    </row>
    <row r="961" customFormat="false" ht="16.5" hidden="false" customHeight="false" outlineLevel="0" collapsed="false">
      <c r="B961" s="174" t="s">
        <v>991</v>
      </c>
      <c r="C961" s="174" t="s">
        <v>992</v>
      </c>
      <c r="D961" s="174" t="n">
        <v>26.3</v>
      </c>
      <c r="E961" s="174" t="n">
        <v>0.3</v>
      </c>
    </row>
    <row r="962" customFormat="false" ht="16.5" hidden="false" customHeight="false" outlineLevel="0" collapsed="false">
      <c r="B962" s="174" t="s">
        <v>993</v>
      </c>
      <c r="C962" s="174" t="s">
        <v>994</v>
      </c>
      <c r="D962" s="174" t="n">
        <v>35.95</v>
      </c>
      <c r="E962" s="174" t="n">
        <v>1.4</v>
      </c>
    </row>
    <row r="963" customFormat="false" ht="16.5" hidden="false" customHeight="false" outlineLevel="0" collapsed="false">
      <c r="B963" s="174" t="s">
        <v>995</v>
      </c>
      <c r="C963" s="174" t="s">
        <v>996</v>
      </c>
      <c r="D963" s="174" t="n">
        <v>149</v>
      </c>
      <c r="E963" s="174" t="n">
        <v>1.8</v>
      </c>
    </row>
    <row r="964" customFormat="false" ht="16.5" hidden="false" customHeight="false" outlineLevel="0" collapsed="false">
      <c r="B964" s="174" t="s">
        <v>997</v>
      </c>
      <c r="C964" s="174" t="s">
        <v>998</v>
      </c>
      <c r="D964" s="174" t="n">
        <v>2.5</v>
      </c>
      <c r="E964" s="174" t="n">
        <v>0.1</v>
      </c>
    </row>
    <row r="965" customFormat="false" ht="16.5" hidden="false" customHeight="false" outlineLevel="0" collapsed="false">
      <c r="B965" s="174" t="s">
        <v>999</v>
      </c>
      <c r="C965" s="174" t="s">
        <v>1000</v>
      </c>
      <c r="D965" s="174" t="n">
        <v>17.5</v>
      </c>
      <c r="E965" s="174" t="n">
        <v>0.2</v>
      </c>
    </row>
    <row r="966" customFormat="false" ht="16.5" hidden="false" customHeight="false" outlineLevel="0" collapsed="false">
      <c r="B966" s="174" t="s">
        <v>1001</v>
      </c>
      <c r="C966" s="174" t="s">
        <v>565</v>
      </c>
      <c r="D966" s="174" t="n">
        <v>32</v>
      </c>
      <c r="E966" s="174" t="n">
        <v>0.2</v>
      </c>
    </row>
    <row r="967" customFormat="false" ht="16.5" hidden="false" customHeight="false" outlineLevel="0" collapsed="false">
      <c r="B967" s="174" t="s">
        <v>1002</v>
      </c>
      <c r="C967" s="174" t="s">
        <v>1003</v>
      </c>
      <c r="D967" s="174" t="n">
        <v>10.95</v>
      </c>
      <c r="E967" s="174" t="n">
        <v>0.1</v>
      </c>
    </row>
    <row r="968" customFormat="false" ht="16.5" hidden="false" customHeight="false" outlineLevel="0" collapsed="false">
      <c r="B968" s="174" t="s">
        <v>1004</v>
      </c>
      <c r="C968" s="174" t="s">
        <v>1005</v>
      </c>
      <c r="D968" s="174" t="n">
        <v>8.95</v>
      </c>
      <c r="E968" s="174" t="n">
        <v>0.1</v>
      </c>
    </row>
    <row r="969" customFormat="false" ht="16.5" hidden="false" customHeight="false" outlineLevel="0" collapsed="false">
      <c r="B969" s="174" t="s">
        <v>1006</v>
      </c>
      <c r="C969" s="174" t="s">
        <v>1007</v>
      </c>
      <c r="D969" s="174" t="n">
        <v>165</v>
      </c>
      <c r="E969" s="174" t="n">
        <v>0.14</v>
      </c>
    </row>
    <row r="970" customFormat="false" ht="16.5" hidden="false" customHeight="false" outlineLevel="0" collapsed="false">
      <c r="B970" s="174" t="s">
        <v>1008</v>
      </c>
      <c r="C970" s="174" t="s">
        <v>1009</v>
      </c>
      <c r="D970" s="174" t="n">
        <v>5.95</v>
      </c>
      <c r="E970" s="174" t="n">
        <v>0.14</v>
      </c>
    </row>
    <row r="971" customFormat="false" ht="16.5" hidden="false" customHeight="false" outlineLevel="0" collapsed="false">
      <c r="B971" s="174" t="s">
        <v>1008</v>
      </c>
      <c r="C971" s="174" t="s">
        <v>1010</v>
      </c>
      <c r="D971" s="174" t="n">
        <v>5.95</v>
      </c>
      <c r="E971" s="174" t="n">
        <v>0.14</v>
      </c>
    </row>
    <row r="972" customFormat="false" ht="16.5" hidden="false" customHeight="false" outlineLevel="0" collapsed="false">
      <c r="B972" s="174" t="s">
        <v>1011</v>
      </c>
      <c r="C972" s="174" t="s">
        <v>1012</v>
      </c>
      <c r="D972" s="174" t="n">
        <v>7.95</v>
      </c>
      <c r="E972" s="174" t="n">
        <v>0.1</v>
      </c>
    </row>
    <row r="973" customFormat="false" ht="16.5" hidden="false" customHeight="false" outlineLevel="0" collapsed="false">
      <c r="B973" s="174" t="s">
        <v>1011</v>
      </c>
      <c r="C973" s="174" t="s">
        <v>1013</v>
      </c>
      <c r="D973" s="174" t="n">
        <v>7.95</v>
      </c>
      <c r="E973" s="174" t="n">
        <v>0.1</v>
      </c>
    </row>
    <row r="974" customFormat="false" ht="16.5" hidden="false" customHeight="false" outlineLevel="0" collapsed="false">
      <c r="B974" s="174" t="s">
        <v>1011</v>
      </c>
      <c r="C974" s="174" t="s">
        <v>1014</v>
      </c>
      <c r="D974" s="174" t="n">
        <v>7.95</v>
      </c>
      <c r="E974" s="174" t="n">
        <v>0.1</v>
      </c>
    </row>
    <row r="975" customFormat="false" ht="16.5" hidden="false" customHeight="false" outlineLevel="0" collapsed="false">
      <c r="B975" s="174" t="s">
        <v>1015</v>
      </c>
      <c r="C975" s="174" t="s">
        <v>1016</v>
      </c>
      <c r="D975" s="174" t="n">
        <v>2.5</v>
      </c>
      <c r="E975" s="174" t="n">
        <v>0.1</v>
      </c>
    </row>
    <row r="976" customFormat="false" ht="16.5" hidden="false" customHeight="false" outlineLevel="0" collapsed="false">
      <c r="B976" s="174" t="s">
        <v>1015</v>
      </c>
      <c r="C976" s="174" t="s">
        <v>1017</v>
      </c>
      <c r="D976" s="174" t="n">
        <v>2.5</v>
      </c>
      <c r="E976" s="174" t="n">
        <v>0.1</v>
      </c>
    </row>
    <row r="977" customFormat="false" ht="16.5" hidden="false" customHeight="false" outlineLevel="0" collapsed="false">
      <c r="B977" s="174" t="s">
        <v>1015</v>
      </c>
      <c r="C977" s="174" t="s">
        <v>1018</v>
      </c>
      <c r="D977" s="174" t="n">
        <v>2.5</v>
      </c>
      <c r="E977" s="174" t="n">
        <v>0.1</v>
      </c>
    </row>
    <row r="978" customFormat="false" ht="16.5" hidden="false" customHeight="false" outlineLevel="0" collapsed="false">
      <c r="B978" s="174" t="s">
        <v>1019</v>
      </c>
      <c r="C978" s="174" t="s">
        <v>1020</v>
      </c>
      <c r="D978" s="174" t="n">
        <v>2.5</v>
      </c>
      <c r="E978" s="174" t="n">
        <v>0.1</v>
      </c>
    </row>
    <row r="979" customFormat="false" ht="16.5" hidden="false" customHeight="false" outlineLevel="0" collapsed="false">
      <c r="B979" s="174" t="s">
        <v>1019</v>
      </c>
      <c r="C979" s="174" t="s">
        <v>1021</v>
      </c>
      <c r="D979" s="174" t="n">
        <v>2.5</v>
      </c>
      <c r="E979" s="174" t="n">
        <v>0.1</v>
      </c>
    </row>
    <row r="980" customFormat="false" ht="16.5" hidden="false" customHeight="false" outlineLevel="0" collapsed="false">
      <c r="B980" s="174" t="s">
        <v>1022</v>
      </c>
      <c r="C980" s="174" t="s">
        <v>1023</v>
      </c>
      <c r="D980" s="174" t="n">
        <v>68.5</v>
      </c>
      <c r="E980" s="174" t="n">
        <v>1.8</v>
      </c>
    </row>
    <row r="981" customFormat="false" ht="16.5" hidden="false" customHeight="false" outlineLevel="0" collapsed="false">
      <c r="B981" s="174" t="s">
        <v>1024</v>
      </c>
      <c r="C981" s="174" t="s">
        <v>1023</v>
      </c>
      <c r="D981" s="174" t="n">
        <v>78.5</v>
      </c>
      <c r="E981" s="174" t="n">
        <v>1.8</v>
      </c>
    </row>
    <row r="982" customFormat="false" ht="16.5" hidden="false" customHeight="false" outlineLevel="0" collapsed="false">
      <c r="B982" s="174" t="s">
        <v>1025</v>
      </c>
      <c r="C982" s="174" t="s">
        <v>1026</v>
      </c>
      <c r="D982" s="174" t="n">
        <v>68.5</v>
      </c>
      <c r="E982" s="174" t="n">
        <v>1.8</v>
      </c>
    </row>
    <row r="983" customFormat="false" ht="16.5" hidden="false" customHeight="false" outlineLevel="0" collapsed="false">
      <c r="B983" s="174" t="s">
        <v>1027</v>
      </c>
      <c r="C983" s="174" t="s">
        <v>1028</v>
      </c>
      <c r="D983" s="174" t="n">
        <v>28.5</v>
      </c>
      <c r="E983" s="174" t="n">
        <v>1.4</v>
      </c>
    </row>
    <row r="984" customFormat="false" ht="16.5" hidden="false" customHeight="false" outlineLevel="0" collapsed="false">
      <c r="B984" s="174" t="s">
        <v>1029</v>
      </c>
      <c r="C984" s="174" t="s">
        <v>1030</v>
      </c>
      <c r="D984" s="174" t="n">
        <v>26.5</v>
      </c>
      <c r="E984" s="174" t="n">
        <v>1.4</v>
      </c>
    </row>
    <row r="985" customFormat="false" ht="16.5" hidden="false" customHeight="false" outlineLevel="0" collapsed="false">
      <c r="B985" s="174" t="s">
        <v>1031</v>
      </c>
      <c r="C985" s="174" t="s">
        <v>1032</v>
      </c>
      <c r="D985" s="174" t="n">
        <v>4.5</v>
      </c>
      <c r="E985" s="174" t="n">
        <v>0.1</v>
      </c>
    </row>
    <row r="986" customFormat="false" ht="16.5" hidden="false" customHeight="false" outlineLevel="0" collapsed="false">
      <c r="B986" s="174" t="s">
        <v>1033</v>
      </c>
      <c r="C986" s="174" t="s">
        <v>1034</v>
      </c>
      <c r="D986" s="174" t="n">
        <v>9.5</v>
      </c>
      <c r="E986" s="174" t="n">
        <v>0.1</v>
      </c>
    </row>
    <row r="987" customFormat="false" ht="16.5" hidden="false" customHeight="false" outlineLevel="0" collapsed="false">
      <c r="B987" s="174" t="s">
        <v>1035</v>
      </c>
      <c r="C987" s="174" t="s">
        <v>1036</v>
      </c>
      <c r="D987" s="174" t="n">
        <v>7.5</v>
      </c>
      <c r="E987" s="174" t="n">
        <v>1.1</v>
      </c>
    </row>
    <row r="988" customFormat="false" ht="16.5" hidden="false" customHeight="false" outlineLevel="0" collapsed="false">
      <c r="B988" s="174" t="s">
        <v>1037</v>
      </c>
      <c r="C988" s="174" t="s">
        <v>1038</v>
      </c>
      <c r="D988" s="174" t="n">
        <v>5.75</v>
      </c>
      <c r="E988" s="174" t="n">
        <v>0.1</v>
      </c>
    </row>
    <row r="989" customFormat="false" ht="16.5" hidden="false" customHeight="false" outlineLevel="0" collapsed="false">
      <c r="B989" s="174" t="s">
        <v>1039</v>
      </c>
      <c r="C989" s="174" t="s">
        <v>1040</v>
      </c>
      <c r="D989" s="174" t="n">
        <v>6.75</v>
      </c>
      <c r="E989" s="174" t="n">
        <v>1.1</v>
      </c>
    </row>
    <row r="990" customFormat="false" ht="16.5" hidden="false" customHeight="false" outlineLevel="0" collapsed="false">
      <c r="B990" s="174" t="s">
        <v>1041</v>
      </c>
      <c r="C990" s="174" t="s">
        <v>1042</v>
      </c>
      <c r="D990" s="174" t="n">
        <v>26</v>
      </c>
      <c r="E990" s="174" t="n">
        <v>1.1</v>
      </c>
    </row>
    <row r="991" customFormat="false" ht="16.5" hidden="false" customHeight="false" outlineLevel="0" collapsed="false">
      <c r="B991" s="174" t="s">
        <v>1043</v>
      </c>
      <c r="C991" s="174" t="s">
        <v>1044</v>
      </c>
      <c r="D991" s="174" t="n">
        <v>64.95</v>
      </c>
      <c r="E991" s="174" t="n">
        <v>1.7</v>
      </c>
    </row>
    <row r="992" customFormat="false" ht="16.5" hidden="false" customHeight="false" outlineLevel="0" collapsed="false">
      <c r="B992" s="174" t="s">
        <v>1043</v>
      </c>
      <c r="C992" s="174" t="s">
        <v>1045</v>
      </c>
      <c r="D992" s="174" t="n">
        <v>64.95</v>
      </c>
      <c r="E992" s="174" t="n">
        <v>1.7</v>
      </c>
    </row>
    <row r="993" customFormat="false" ht="16.5" hidden="false" customHeight="false" outlineLevel="0" collapsed="false">
      <c r="B993" s="174" t="s">
        <v>1046</v>
      </c>
      <c r="C993" s="174" t="s">
        <v>1047</v>
      </c>
      <c r="D993" s="174" t="n">
        <v>7.5</v>
      </c>
      <c r="E993" s="174" t="n">
        <v>0.1</v>
      </c>
    </row>
    <row r="994" customFormat="false" ht="16.5" hidden="false" customHeight="false" outlineLevel="0" collapsed="false">
      <c r="B994" s="174" t="s">
        <v>1048</v>
      </c>
      <c r="C994" s="174" t="s">
        <v>1047</v>
      </c>
      <c r="D994" s="174" t="n">
        <v>6.95</v>
      </c>
      <c r="E994" s="174" t="n">
        <v>0.1</v>
      </c>
    </row>
    <row r="995" customFormat="false" ht="16.5" hidden="false" customHeight="false" outlineLevel="0" collapsed="false">
      <c r="B995" s="174" t="s">
        <v>1049</v>
      </c>
      <c r="C995" s="174" t="s">
        <v>424</v>
      </c>
      <c r="D995" s="174" t="n">
        <v>76</v>
      </c>
      <c r="E995" s="174" t="n">
        <v>2.7</v>
      </c>
    </row>
    <row r="996" customFormat="false" ht="16.5" hidden="false" customHeight="false" outlineLevel="0" collapsed="false">
      <c r="B996" s="174" t="s">
        <v>1050</v>
      </c>
      <c r="C996" s="174" t="s">
        <v>757</v>
      </c>
      <c r="D996" s="174" t="n">
        <v>56</v>
      </c>
      <c r="E996" s="174" t="n">
        <v>1.8</v>
      </c>
    </row>
    <row r="997" customFormat="false" ht="16.5" hidden="false" customHeight="false" outlineLevel="0" collapsed="false">
      <c r="B997" s="174" t="s">
        <v>1051</v>
      </c>
      <c r="C997" s="174" t="s">
        <v>757</v>
      </c>
      <c r="D997" s="174" t="n">
        <v>76</v>
      </c>
      <c r="E997" s="174" t="n">
        <v>2.3</v>
      </c>
    </row>
    <row r="998" customFormat="false" ht="16.5" hidden="false" customHeight="false" outlineLevel="0" collapsed="false">
      <c r="B998" s="174" t="s">
        <v>1052</v>
      </c>
      <c r="C998" s="174" t="s">
        <v>1053</v>
      </c>
      <c r="D998" s="174" t="n">
        <v>14</v>
      </c>
      <c r="E998" s="174" t="n">
        <v>2.3</v>
      </c>
    </row>
    <row r="999" customFormat="false" ht="16.5" hidden="false" customHeight="false" outlineLevel="0" collapsed="false">
      <c r="B999" s="174" t="s">
        <v>1054</v>
      </c>
      <c r="C999" s="174" t="s">
        <v>1055</v>
      </c>
      <c r="D999" s="174" t="n">
        <v>14.6</v>
      </c>
      <c r="E999" s="174" t="n">
        <v>0.1</v>
      </c>
    </row>
    <row r="1000" customFormat="false" ht="16.5" hidden="false" customHeight="false" outlineLevel="0" collapsed="false">
      <c r="B1000" s="174" t="s">
        <v>1056</v>
      </c>
      <c r="C1000" s="174" t="s">
        <v>1055</v>
      </c>
      <c r="D1000" s="174" t="n">
        <v>9.9</v>
      </c>
      <c r="E1000" s="174" t="n">
        <v>0.2</v>
      </c>
    </row>
    <row r="1001" customFormat="false" ht="16.5" hidden="false" customHeight="false" outlineLevel="0" collapsed="false">
      <c r="B1001" s="174" t="s">
        <v>1057</v>
      </c>
      <c r="C1001" s="174" t="s">
        <v>1058</v>
      </c>
      <c r="D1001" s="174" t="n">
        <v>22</v>
      </c>
      <c r="E1001" s="174" t="n">
        <v>0.1</v>
      </c>
    </row>
    <row r="1002" customFormat="false" ht="16.5" hidden="false" customHeight="false" outlineLevel="0" collapsed="false">
      <c r="B1002" s="174" t="s">
        <v>1059</v>
      </c>
      <c r="C1002" s="174" t="s">
        <v>1060</v>
      </c>
      <c r="D1002" s="174" t="n">
        <v>3.95</v>
      </c>
      <c r="E1002" s="174" t="n">
        <v>0.1</v>
      </c>
    </row>
    <row r="1003" customFormat="false" ht="16.5" hidden="false" customHeight="false" outlineLevel="0" collapsed="false">
      <c r="B1003" s="174" t="s">
        <v>1061</v>
      </c>
      <c r="C1003" s="174" t="s">
        <v>1062</v>
      </c>
      <c r="D1003" s="174" t="n">
        <v>12.25</v>
      </c>
      <c r="E1003" s="174" t="n">
        <v>0.2</v>
      </c>
    </row>
    <row r="1004" customFormat="false" ht="16.5" hidden="false" customHeight="false" outlineLevel="0" collapsed="false">
      <c r="B1004" s="174" t="s">
        <v>1063</v>
      </c>
      <c r="C1004" s="174" t="s">
        <v>1064</v>
      </c>
      <c r="D1004" s="174" t="n">
        <v>9.2</v>
      </c>
      <c r="E1004" s="174" t="n">
        <v>0.2</v>
      </c>
    </row>
    <row r="1005" customFormat="false" ht="16.5" hidden="false" customHeight="false" outlineLevel="0" collapsed="false">
      <c r="B1005" s="174" t="s">
        <v>1065</v>
      </c>
      <c r="C1005" s="174" t="s">
        <v>1066</v>
      </c>
      <c r="D1005" s="174" t="n">
        <v>2.25</v>
      </c>
      <c r="E1005" s="174" t="n">
        <v>0.1</v>
      </c>
    </row>
    <row r="1006" customFormat="false" ht="16.5" hidden="false" customHeight="false" outlineLevel="0" collapsed="false">
      <c r="B1006" s="174" t="s">
        <v>1067</v>
      </c>
      <c r="C1006" s="174" t="s">
        <v>1068</v>
      </c>
      <c r="D1006" s="174" t="n">
        <v>1</v>
      </c>
      <c r="E1006" s="174" t="n">
        <v>0.1</v>
      </c>
    </row>
    <row r="1007" customFormat="false" ht="16.5" hidden="false" customHeight="false" outlineLevel="0" collapsed="false">
      <c r="B1007" s="174" t="s">
        <v>1069</v>
      </c>
      <c r="C1007" s="174" t="s">
        <v>1070</v>
      </c>
      <c r="D1007" s="174" t="n">
        <v>1.85</v>
      </c>
      <c r="E1007" s="174" t="n">
        <v>0.1</v>
      </c>
    </row>
    <row r="1008" customFormat="false" ht="16.5" hidden="false" customHeight="false" outlineLevel="0" collapsed="false">
      <c r="B1008" s="174" t="s">
        <v>1071</v>
      </c>
      <c r="C1008" s="174" t="s">
        <v>1072</v>
      </c>
      <c r="D1008" s="174" t="n">
        <v>2.1</v>
      </c>
      <c r="E1008" s="174" t="n">
        <v>0.1</v>
      </c>
    </row>
    <row r="1009" customFormat="false" ht="16.5" hidden="false" customHeight="false" outlineLevel="0" collapsed="false">
      <c r="B1009" s="174" t="s">
        <v>1073</v>
      </c>
      <c r="C1009" s="174" t="s">
        <v>1074</v>
      </c>
      <c r="D1009" s="174" t="n">
        <v>8.9</v>
      </c>
      <c r="E1009" s="174" t="n">
        <v>0.1</v>
      </c>
    </row>
    <row r="1010" customFormat="false" ht="16.5" hidden="false" customHeight="false" outlineLevel="0" collapsed="false">
      <c r="B1010" s="174" t="s">
        <v>1075</v>
      </c>
      <c r="C1010" s="174" t="s">
        <v>1076</v>
      </c>
      <c r="D1010" s="174" t="n">
        <v>5.6</v>
      </c>
      <c r="E1010" s="174" t="n">
        <v>0.1</v>
      </c>
    </row>
    <row r="1011" customFormat="false" ht="16.5" hidden="false" customHeight="false" outlineLevel="0" collapsed="false">
      <c r="B1011" s="174" t="s">
        <v>1075</v>
      </c>
      <c r="C1011" s="174" t="s">
        <v>1077</v>
      </c>
      <c r="D1011" s="174" t="n">
        <v>5.6</v>
      </c>
      <c r="E1011" s="174" t="n">
        <v>0.1</v>
      </c>
    </row>
    <row r="1012" customFormat="false" ht="16.5" hidden="false" customHeight="false" outlineLevel="0" collapsed="false">
      <c r="B1012" s="174" t="s">
        <v>1078</v>
      </c>
      <c r="C1012" s="174" t="s">
        <v>1079</v>
      </c>
      <c r="D1012" s="174" t="n">
        <v>12.5</v>
      </c>
      <c r="E1012" s="174" t="n">
        <v>0.2</v>
      </c>
    </row>
    <row r="1013" customFormat="false" ht="16.5" hidden="false" customHeight="false" outlineLevel="0" collapsed="false">
      <c r="B1013" s="174" t="s">
        <v>1080</v>
      </c>
      <c r="C1013" s="174" t="s">
        <v>1081</v>
      </c>
      <c r="D1013" s="174" t="n">
        <v>15.95</v>
      </c>
      <c r="E1013" s="174" t="n">
        <v>0.3</v>
      </c>
    </row>
    <row r="1014" customFormat="false" ht="16.5" hidden="false" customHeight="false" outlineLevel="0" collapsed="false">
      <c r="B1014" s="174" t="s">
        <v>1082</v>
      </c>
      <c r="C1014" s="174" t="s">
        <v>1083</v>
      </c>
      <c r="D1014" s="174" t="n">
        <v>15.95</v>
      </c>
      <c r="E1014" s="174" t="n">
        <v>0.3</v>
      </c>
    </row>
    <row r="1015" customFormat="false" ht="16.5" hidden="false" customHeight="false" outlineLevel="0" collapsed="false">
      <c r="B1015" s="174" t="s">
        <v>1084</v>
      </c>
      <c r="C1015" s="174" t="s">
        <v>1085</v>
      </c>
      <c r="D1015" s="174" t="n">
        <v>39.95</v>
      </c>
      <c r="E1015" s="174" t="n">
        <v>1</v>
      </c>
    </row>
    <row r="1016" customFormat="false" ht="16.5" hidden="false" customHeight="false" outlineLevel="0" collapsed="false">
      <c r="B1016" s="174" t="s">
        <v>1086</v>
      </c>
      <c r="C1016" s="174" t="s">
        <v>1087</v>
      </c>
      <c r="D1016" s="174" t="n">
        <v>250</v>
      </c>
      <c r="E1016" s="174" t="n">
        <v>8.2</v>
      </c>
    </row>
    <row r="1017" customFormat="false" ht="16.5" hidden="false" customHeight="false" outlineLevel="0" collapsed="false">
      <c r="B1017" s="174" t="s">
        <v>1088</v>
      </c>
      <c r="C1017" s="174" t="s">
        <v>1089</v>
      </c>
      <c r="D1017" s="174" t="n">
        <v>18</v>
      </c>
      <c r="E1017" s="174" t="n">
        <v>2.2</v>
      </c>
    </row>
    <row r="1018" customFormat="false" ht="16.5" hidden="false" customHeight="false" outlineLevel="0" collapsed="false">
      <c r="B1018" s="174" t="s">
        <v>1090</v>
      </c>
      <c r="C1018" s="174" t="s">
        <v>1091</v>
      </c>
      <c r="D1018" s="174" t="n">
        <v>36</v>
      </c>
      <c r="E1018" s="174" t="n">
        <v>0.2</v>
      </c>
    </row>
    <row r="1019" customFormat="false" ht="16.5" hidden="false" customHeight="false" outlineLevel="0" collapsed="false">
      <c r="B1019" s="174" t="s">
        <v>1092</v>
      </c>
      <c r="C1019" s="174" t="s">
        <v>1093</v>
      </c>
      <c r="D1019" s="174" t="n">
        <v>8.95</v>
      </c>
      <c r="E1019" s="174" t="n">
        <v>0.1</v>
      </c>
    </row>
    <row r="1020" customFormat="false" ht="16.5" hidden="false" customHeight="false" outlineLevel="0" collapsed="false">
      <c r="B1020" s="174" t="s">
        <v>1094</v>
      </c>
      <c r="C1020" s="174" t="s">
        <v>1095</v>
      </c>
      <c r="D1020" s="174" t="n">
        <v>56</v>
      </c>
      <c r="E1020" s="174" t="n">
        <v>0.2</v>
      </c>
    </row>
    <row r="1021" customFormat="false" ht="16.5" hidden="false" customHeight="false" outlineLevel="0" collapsed="false">
      <c r="B1021" s="174" t="s">
        <v>1096</v>
      </c>
      <c r="C1021" s="174" t="s">
        <v>1097</v>
      </c>
      <c r="D1021" s="174" t="n">
        <v>88</v>
      </c>
      <c r="E1021" s="174" t="n">
        <v>1.5</v>
      </c>
    </row>
    <row r="1022" customFormat="false" ht="16.5" hidden="false" customHeight="false" outlineLevel="0" collapsed="false">
      <c r="B1022" s="174" t="s">
        <v>1096</v>
      </c>
      <c r="C1022" s="174" t="s">
        <v>1098</v>
      </c>
      <c r="D1022" s="174" t="n">
        <v>88</v>
      </c>
      <c r="E1022" s="174" t="n">
        <v>1.5</v>
      </c>
    </row>
    <row r="1023" customFormat="false" ht="16.5" hidden="false" customHeight="false" outlineLevel="0" collapsed="false">
      <c r="B1023" s="174" t="s">
        <v>1099</v>
      </c>
      <c r="C1023" s="174" t="s">
        <v>1100</v>
      </c>
      <c r="D1023" s="174" t="n">
        <v>49.95</v>
      </c>
      <c r="E1023" s="174" t="n">
        <v>30</v>
      </c>
    </row>
    <row r="1024" customFormat="false" ht="16.5" hidden="false" customHeight="false" outlineLevel="0" collapsed="false">
      <c r="B1024" s="174" t="s">
        <v>1101</v>
      </c>
      <c r="C1024" s="174" t="s">
        <v>1102</v>
      </c>
      <c r="D1024" s="174" t="n">
        <v>52</v>
      </c>
      <c r="E1024" s="174" t="n">
        <v>0.2</v>
      </c>
    </row>
    <row r="1025" customFormat="false" ht="16.5" hidden="false" customHeight="false" outlineLevel="0" collapsed="false">
      <c r="B1025" s="174" t="n">
        <v>30093</v>
      </c>
      <c r="C1025" s="174" t="s">
        <v>1103</v>
      </c>
      <c r="D1025" s="174" t="n">
        <v>68</v>
      </c>
      <c r="E1025" s="174" t="n">
        <v>0.2</v>
      </c>
    </row>
    <row r="1026" customFormat="false" ht="16.5" hidden="false" customHeight="false" outlineLevel="0" collapsed="false">
      <c r="B1026" s="174" t="s">
        <v>1104</v>
      </c>
      <c r="C1026" s="174" t="s">
        <v>1105</v>
      </c>
      <c r="D1026" s="174" t="n">
        <v>59</v>
      </c>
      <c r="E1026" s="174" t="n">
        <v>0.2</v>
      </c>
    </row>
    <row r="1027" customFormat="false" ht="16.5" hidden="false" customHeight="false" outlineLevel="0" collapsed="false">
      <c r="B1027" s="174" t="s">
        <v>1106</v>
      </c>
      <c r="C1027" s="174" t="s">
        <v>925</v>
      </c>
      <c r="D1027" s="174" t="n">
        <v>139.5</v>
      </c>
      <c r="E1027" s="174" t="n">
        <v>3.5</v>
      </c>
    </row>
    <row r="1028" customFormat="false" ht="16.5" hidden="false" customHeight="false" outlineLevel="0" collapsed="false">
      <c r="B1028" s="174" t="s">
        <v>1107</v>
      </c>
      <c r="C1028" s="174" t="s">
        <v>1108</v>
      </c>
      <c r="D1028" s="174" t="n">
        <v>59.95</v>
      </c>
      <c r="E1028" s="174" t="n">
        <v>7.5</v>
      </c>
    </row>
    <row r="1029" customFormat="false" ht="16.5" hidden="false" customHeight="false" outlineLevel="0" collapsed="false">
      <c r="B1029" s="174" t="s">
        <v>1109</v>
      </c>
      <c r="C1029" s="174" t="s">
        <v>1108</v>
      </c>
      <c r="D1029" s="174" t="n">
        <v>58</v>
      </c>
      <c r="E1029" s="174" t="n">
        <v>7</v>
      </c>
    </row>
    <row r="1030" customFormat="false" ht="16.5" hidden="false" customHeight="false" outlineLevel="0" collapsed="false">
      <c r="B1030" s="174" t="s">
        <v>1110</v>
      </c>
      <c r="C1030" s="174" t="s">
        <v>1108</v>
      </c>
      <c r="D1030" s="174" t="n">
        <v>68</v>
      </c>
      <c r="E1030" s="174" t="n">
        <v>6.7</v>
      </c>
    </row>
    <row r="1031" customFormat="false" ht="16.5" hidden="false" customHeight="false" outlineLevel="0" collapsed="false">
      <c r="B1031" s="174" t="s">
        <v>1111</v>
      </c>
      <c r="C1031" s="174" t="s">
        <v>1112</v>
      </c>
      <c r="D1031" s="174" t="n">
        <v>59</v>
      </c>
      <c r="E1031" s="174" t="n">
        <v>2.8</v>
      </c>
    </row>
    <row r="1032" customFormat="false" ht="16.5" hidden="false" customHeight="false" outlineLevel="0" collapsed="false">
      <c r="B1032" s="174" t="s">
        <v>1113</v>
      </c>
      <c r="C1032" s="174" t="s">
        <v>1112</v>
      </c>
      <c r="D1032" s="174" t="n">
        <v>67</v>
      </c>
      <c r="E1032" s="174" t="n">
        <v>2.8</v>
      </c>
    </row>
    <row r="1033" customFormat="false" ht="16.5" hidden="false" customHeight="false" outlineLevel="0" collapsed="false">
      <c r="B1033" s="174" t="s">
        <v>1114</v>
      </c>
      <c r="C1033" s="174" t="s">
        <v>837</v>
      </c>
      <c r="D1033" s="174" t="n">
        <v>10.7</v>
      </c>
      <c r="E1033" s="174" t="n">
        <v>0.3</v>
      </c>
    </row>
    <row r="1034" customFormat="false" ht="16.5" hidden="false" customHeight="false" outlineLevel="0" collapsed="false">
      <c r="B1034" s="174" t="n">
        <v>3506325</v>
      </c>
      <c r="C1034" s="174" t="s">
        <v>1115</v>
      </c>
      <c r="D1034" s="174" t="n">
        <v>68</v>
      </c>
      <c r="E1034" s="174" t="n">
        <v>4.2</v>
      </c>
    </row>
    <row r="1035" customFormat="false" ht="16.5" hidden="false" customHeight="false" outlineLevel="0" collapsed="false">
      <c r="B1035" s="174" t="s">
        <v>1116</v>
      </c>
      <c r="C1035" s="174" t="s">
        <v>1117</v>
      </c>
      <c r="D1035" s="174" t="n">
        <v>16</v>
      </c>
      <c r="E1035" s="174" t="n">
        <v>1.5</v>
      </c>
    </row>
    <row r="1036" customFormat="false" ht="16.5" hidden="false" customHeight="false" outlineLevel="0" collapsed="false">
      <c r="B1036" s="174" t="s">
        <v>1118</v>
      </c>
      <c r="C1036" s="174" t="s">
        <v>1119</v>
      </c>
      <c r="D1036" s="174" t="n">
        <v>16</v>
      </c>
      <c r="E1036" s="174" t="n">
        <v>1.7</v>
      </c>
    </row>
    <row r="1037" customFormat="false" ht="16.5" hidden="false" customHeight="false" outlineLevel="0" collapsed="false">
      <c r="B1037" s="174" t="s">
        <v>1118</v>
      </c>
      <c r="C1037" s="174" t="s">
        <v>1120</v>
      </c>
      <c r="D1037" s="174" t="n">
        <v>16</v>
      </c>
      <c r="E1037" s="174" t="n">
        <v>1.7</v>
      </c>
    </row>
    <row r="1038" customFormat="false" ht="16.5" hidden="false" customHeight="false" outlineLevel="0" collapsed="false">
      <c r="B1038" s="174" t="s">
        <v>1121</v>
      </c>
      <c r="C1038" s="174" t="s">
        <v>1122</v>
      </c>
      <c r="D1038" s="174" t="n">
        <v>9.95</v>
      </c>
      <c r="E1038" s="174" t="n">
        <v>2</v>
      </c>
    </row>
    <row r="1039" customFormat="false" ht="16.5" hidden="false" customHeight="false" outlineLevel="0" collapsed="false">
      <c r="B1039" s="174" t="s">
        <v>1123</v>
      </c>
      <c r="C1039" s="174" t="s">
        <v>1124</v>
      </c>
      <c r="D1039" s="174" t="n">
        <v>9.95</v>
      </c>
      <c r="E1039" s="174" t="n">
        <v>2</v>
      </c>
    </row>
    <row r="1040" customFormat="false" ht="16.5" hidden="false" customHeight="false" outlineLevel="0" collapsed="false">
      <c r="B1040" s="174" t="n">
        <v>3523608</v>
      </c>
      <c r="C1040" s="174" t="s">
        <v>637</v>
      </c>
      <c r="D1040" s="174" t="n">
        <v>46</v>
      </c>
      <c r="E1040" s="174" t="n">
        <v>0.1</v>
      </c>
    </row>
    <row r="1041" customFormat="false" ht="16.5" hidden="false" customHeight="false" outlineLevel="0" collapsed="false">
      <c r="B1041" s="174" t="n">
        <v>3523608</v>
      </c>
      <c r="C1041" s="174" t="s">
        <v>1125</v>
      </c>
      <c r="D1041" s="174" t="n">
        <v>46</v>
      </c>
      <c r="E1041" s="174" t="n">
        <v>0.1</v>
      </c>
    </row>
    <row r="1042" customFormat="false" ht="16.5" hidden="false" customHeight="false" outlineLevel="0" collapsed="false">
      <c r="B1042" s="174" t="n">
        <v>3526345</v>
      </c>
      <c r="C1042" s="174" t="s">
        <v>850</v>
      </c>
      <c r="D1042" s="174" t="n">
        <v>38</v>
      </c>
      <c r="E1042" s="174" t="n">
        <v>30</v>
      </c>
    </row>
    <row r="1043" customFormat="false" ht="16.5" hidden="false" customHeight="false" outlineLevel="0" collapsed="false">
      <c r="B1043" s="174" t="n">
        <v>3526345</v>
      </c>
      <c r="C1043" s="174" t="s">
        <v>1126</v>
      </c>
      <c r="D1043" s="174" t="n">
        <v>38</v>
      </c>
      <c r="E1043" s="174" t="n">
        <v>30</v>
      </c>
    </row>
    <row r="1044" customFormat="false" ht="16.5" hidden="false" customHeight="false" outlineLevel="0" collapsed="false">
      <c r="B1044" s="174" t="n">
        <v>3537854</v>
      </c>
      <c r="C1044" s="174" t="s">
        <v>1115</v>
      </c>
      <c r="D1044" s="174" t="n">
        <v>88</v>
      </c>
      <c r="E1044" s="174" t="n">
        <v>3.9</v>
      </c>
    </row>
    <row r="1045" customFormat="false" ht="16.5" hidden="false" customHeight="false" outlineLevel="0" collapsed="false">
      <c r="B1045" s="174" t="s">
        <v>1127</v>
      </c>
      <c r="C1045" s="174" t="s">
        <v>1128</v>
      </c>
      <c r="D1045" s="174" t="n">
        <v>104</v>
      </c>
      <c r="E1045" s="174" t="n">
        <v>4.9</v>
      </c>
    </row>
    <row r="1046" customFormat="false" ht="16.5" hidden="false" customHeight="false" outlineLevel="0" collapsed="false">
      <c r="B1046" s="174" t="n">
        <v>3544695</v>
      </c>
      <c r="C1046" s="174" t="s">
        <v>802</v>
      </c>
      <c r="D1046" s="174" t="n">
        <v>20.8</v>
      </c>
      <c r="E1046" s="174" t="n">
        <v>0.2</v>
      </c>
    </row>
    <row r="1047" customFormat="false" ht="16.5" hidden="false" customHeight="false" outlineLevel="0" collapsed="false">
      <c r="B1047" s="174" t="n">
        <v>36262</v>
      </c>
      <c r="C1047" s="174" t="s">
        <v>1129</v>
      </c>
      <c r="D1047" s="174" t="n">
        <v>174.95</v>
      </c>
      <c r="E1047" s="174" t="n">
        <v>44</v>
      </c>
    </row>
    <row r="1048" customFormat="false" ht="16.5" hidden="false" customHeight="false" outlineLevel="0" collapsed="false">
      <c r="B1048" s="174" t="s">
        <v>1130</v>
      </c>
      <c r="C1048" s="174" t="s">
        <v>1131</v>
      </c>
      <c r="D1048" s="174" t="n">
        <v>14</v>
      </c>
      <c r="E1048" s="174" t="n">
        <v>2.7</v>
      </c>
    </row>
    <row r="1049" customFormat="false" ht="16.5" hidden="false" customHeight="false" outlineLevel="0" collapsed="false">
      <c r="B1049" s="174" t="s">
        <v>1132</v>
      </c>
      <c r="C1049" s="174" t="s">
        <v>1133</v>
      </c>
      <c r="D1049" s="174" t="n">
        <v>14</v>
      </c>
      <c r="E1049" s="174" t="n">
        <v>2.8</v>
      </c>
    </row>
    <row r="1050" customFormat="false" ht="16.5" hidden="false" customHeight="false" outlineLevel="0" collapsed="false">
      <c r="B1050" s="174" t="s">
        <v>1134</v>
      </c>
      <c r="C1050" s="174" t="s">
        <v>1135</v>
      </c>
      <c r="D1050" s="174" t="n">
        <v>14</v>
      </c>
      <c r="E1050" s="174" t="n">
        <v>3</v>
      </c>
    </row>
    <row r="1051" customFormat="false" ht="16.5" hidden="false" customHeight="false" outlineLevel="0" collapsed="false">
      <c r="B1051" s="174" t="s">
        <v>1136</v>
      </c>
      <c r="C1051" s="174" t="s">
        <v>1137</v>
      </c>
      <c r="D1051" s="174" t="n">
        <v>168</v>
      </c>
      <c r="E1051" s="174" t="n">
        <v>35</v>
      </c>
    </row>
    <row r="1052" customFormat="false" ht="16.5" hidden="false" customHeight="false" outlineLevel="0" collapsed="false">
      <c r="B1052" s="174" t="s">
        <v>1138</v>
      </c>
      <c r="C1052" s="174" t="s">
        <v>1139</v>
      </c>
      <c r="D1052" s="174" t="n">
        <v>189</v>
      </c>
      <c r="E1052" s="174" t="n">
        <v>30</v>
      </c>
    </row>
    <row r="1053" customFormat="false" ht="16.5" hidden="false" customHeight="false" outlineLevel="0" collapsed="false">
      <c r="B1053" s="174" t="s">
        <v>1140</v>
      </c>
      <c r="C1053" s="174" t="s">
        <v>1141</v>
      </c>
      <c r="D1053" s="174" t="n">
        <v>169</v>
      </c>
      <c r="E1053" s="174" t="n">
        <v>30</v>
      </c>
    </row>
    <row r="1054" customFormat="false" ht="16.5" hidden="false" customHeight="false" outlineLevel="0" collapsed="false">
      <c r="B1054" s="174" t="s">
        <v>1142</v>
      </c>
      <c r="C1054" s="174" t="s">
        <v>1137</v>
      </c>
      <c r="D1054" s="174" t="n">
        <v>184</v>
      </c>
      <c r="E1054" s="174" t="n">
        <v>33</v>
      </c>
    </row>
    <row r="1055" customFormat="false" ht="16.5" hidden="false" customHeight="false" outlineLevel="0" collapsed="false">
      <c r="B1055" s="174" t="s">
        <v>1143</v>
      </c>
      <c r="C1055" s="174" t="s">
        <v>1144</v>
      </c>
      <c r="D1055" s="174" t="n">
        <v>448</v>
      </c>
      <c r="E1055" s="174" t="n">
        <v>34</v>
      </c>
    </row>
    <row r="1056" customFormat="false" ht="16.5" hidden="false" customHeight="false" outlineLevel="0" collapsed="false">
      <c r="B1056" s="174" t="s">
        <v>1145</v>
      </c>
      <c r="C1056" s="174" t="s">
        <v>1144</v>
      </c>
      <c r="D1056" s="174" t="n">
        <v>448</v>
      </c>
      <c r="E1056" s="174" t="n">
        <v>32</v>
      </c>
    </row>
    <row r="1057" customFormat="false" ht="16.5" hidden="false" customHeight="false" outlineLevel="0" collapsed="false">
      <c r="B1057" s="174" t="s">
        <v>1146</v>
      </c>
      <c r="C1057" s="174" t="s">
        <v>1147</v>
      </c>
      <c r="D1057" s="174" t="n">
        <v>295</v>
      </c>
      <c r="E1057" s="174" t="n">
        <v>30</v>
      </c>
    </row>
    <row r="1058" customFormat="false" ht="16.5" hidden="false" customHeight="false" outlineLevel="0" collapsed="false">
      <c r="B1058" s="174" t="s">
        <v>1148</v>
      </c>
      <c r="C1058" s="174" t="s">
        <v>1149</v>
      </c>
      <c r="D1058" s="174" t="n">
        <v>2</v>
      </c>
      <c r="E1058" s="174" t="n">
        <v>0.1</v>
      </c>
    </row>
    <row r="1059" customFormat="false" ht="16.5" hidden="false" customHeight="false" outlineLevel="0" collapsed="false">
      <c r="B1059" s="174" t="s">
        <v>1150</v>
      </c>
      <c r="C1059" s="174" t="s">
        <v>1151</v>
      </c>
      <c r="D1059" s="174" t="n">
        <v>28</v>
      </c>
      <c r="E1059" s="174" t="n">
        <v>1.3</v>
      </c>
    </row>
    <row r="1060" customFormat="false" ht="16.5" hidden="false" customHeight="false" outlineLevel="0" collapsed="false">
      <c r="B1060" s="174" t="s">
        <v>1152</v>
      </c>
      <c r="C1060" s="174" t="s">
        <v>1153</v>
      </c>
      <c r="D1060" s="174" t="n">
        <v>38</v>
      </c>
      <c r="E1060" s="174" t="n">
        <v>1.6</v>
      </c>
    </row>
    <row r="1061" customFormat="false" ht="16.5" hidden="false" customHeight="false" outlineLevel="0" collapsed="false">
      <c r="B1061" s="174" t="s">
        <v>1154</v>
      </c>
      <c r="C1061" s="174" t="s">
        <v>1155</v>
      </c>
      <c r="D1061" s="174" t="n">
        <v>46</v>
      </c>
      <c r="E1061" s="174" t="n">
        <v>1</v>
      </c>
    </row>
    <row r="1062" customFormat="false" ht="16.5" hidden="false" customHeight="false" outlineLevel="0" collapsed="false">
      <c r="B1062" s="174" t="s">
        <v>1156</v>
      </c>
      <c r="C1062" s="174" t="s">
        <v>1157</v>
      </c>
      <c r="D1062" s="174" t="n">
        <v>62</v>
      </c>
      <c r="E1062" s="174" t="n">
        <v>1</v>
      </c>
    </row>
    <row r="1063" customFormat="false" ht="16.5" hidden="false" customHeight="false" outlineLevel="0" collapsed="false">
      <c r="B1063" s="174" t="s">
        <v>1158</v>
      </c>
      <c r="C1063" s="174" t="s">
        <v>1159</v>
      </c>
      <c r="D1063" s="174" t="n">
        <v>4.5</v>
      </c>
      <c r="E1063" s="174" t="n">
        <v>0.1</v>
      </c>
    </row>
    <row r="1064" customFormat="false" ht="16.5" hidden="false" customHeight="false" outlineLevel="0" collapsed="false">
      <c r="B1064" s="174" t="s">
        <v>1160</v>
      </c>
      <c r="C1064" s="174" t="s">
        <v>1161</v>
      </c>
      <c r="D1064" s="174" t="n">
        <v>10.95</v>
      </c>
      <c r="E1064" s="174" t="n">
        <v>0.2</v>
      </c>
    </row>
    <row r="1065" customFormat="false" ht="16.5" hidden="false" customHeight="false" outlineLevel="0" collapsed="false">
      <c r="B1065" s="174" t="s">
        <v>1162</v>
      </c>
      <c r="C1065" s="174" t="s">
        <v>1163</v>
      </c>
      <c r="D1065" s="174" t="n">
        <v>18</v>
      </c>
      <c r="E1065" s="174" t="n">
        <v>1</v>
      </c>
    </row>
    <row r="1066" customFormat="false" ht="16.5" hidden="false" customHeight="false" outlineLevel="0" collapsed="false">
      <c r="B1066" s="174" t="s">
        <v>1164</v>
      </c>
      <c r="C1066" s="174" t="s">
        <v>1165</v>
      </c>
      <c r="D1066" s="174" t="n">
        <v>26</v>
      </c>
      <c r="E1066" s="174" t="n">
        <v>0.8</v>
      </c>
    </row>
    <row r="1067" customFormat="false" ht="16.5" hidden="false" customHeight="false" outlineLevel="0" collapsed="false">
      <c r="B1067" s="174" t="s">
        <v>1166</v>
      </c>
      <c r="C1067" s="174" t="s">
        <v>1167</v>
      </c>
      <c r="D1067" s="174" t="n">
        <v>30</v>
      </c>
      <c r="E1067" s="174" t="n">
        <v>0.5</v>
      </c>
    </row>
    <row r="1068" customFormat="false" ht="16.5" hidden="false" customHeight="false" outlineLevel="0" collapsed="false">
      <c r="B1068" s="174" t="s">
        <v>1168</v>
      </c>
      <c r="C1068" s="174" t="s">
        <v>1169</v>
      </c>
      <c r="D1068" s="174" t="n">
        <v>39.95</v>
      </c>
      <c r="E1068" s="174" t="n">
        <v>1.5</v>
      </c>
    </row>
    <row r="1069" customFormat="false" ht="16.5" hidden="false" customHeight="false" outlineLevel="0" collapsed="false">
      <c r="B1069" s="174" t="s">
        <v>1170</v>
      </c>
      <c r="C1069" s="174" t="s">
        <v>1171</v>
      </c>
      <c r="D1069" s="174" t="n">
        <v>6.95</v>
      </c>
      <c r="E1069" s="174" t="n">
        <v>0.1</v>
      </c>
    </row>
    <row r="1070" customFormat="false" ht="16.5" hidden="false" customHeight="false" outlineLevel="0" collapsed="false">
      <c r="B1070" s="174" t="s">
        <v>1172</v>
      </c>
      <c r="C1070" s="174" t="s">
        <v>1173</v>
      </c>
      <c r="D1070" s="174" t="n">
        <v>7</v>
      </c>
      <c r="E1070" s="174" t="n">
        <v>1</v>
      </c>
    </row>
    <row r="1071" customFormat="false" ht="16.5" hidden="false" customHeight="false" outlineLevel="0" collapsed="false">
      <c r="B1071" s="174" t="s">
        <v>1172</v>
      </c>
      <c r="C1071" s="174" t="s">
        <v>1173</v>
      </c>
      <c r="D1071" s="174" t="n">
        <v>7</v>
      </c>
      <c r="E1071" s="174" t="n">
        <v>0.1</v>
      </c>
    </row>
    <row r="1072" customFormat="false" ht="16.5" hidden="false" customHeight="false" outlineLevel="0" collapsed="false">
      <c r="B1072" s="174" t="s">
        <v>1174</v>
      </c>
      <c r="C1072" s="174" t="s">
        <v>1175</v>
      </c>
      <c r="D1072" s="174" t="n">
        <v>7</v>
      </c>
      <c r="E1072" s="174" t="n">
        <v>0.1</v>
      </c>
    </row>
    <row r="1073" customFormat="false" ht="16.5" hidden="false" customHeight="false" outlineLevel="0" collapsed="false">
      <c r="B1073" s="174" t="s">
        <v>1176</v>
      </c>
      <c r="C1073" s="174" t="s">
        <v>1177</v>
      </c>
      <c r="D1073" s="174" t="n">
        <v>28.5</v>
      </c>
      <c r="E1073" s="174" t="n">
        <v>1.3</v>
      </c>
    </row>
    <row r="1074" customFormat="false" ht="16.5" hidden="false" customHeight="false" outlineLevel="0" collapsed="false">
      <c r="B1074" s="174" t="s">
        <v>1176</v>
      </c>
      <c r="C1074" s="174" t="s">
        <v>1178</v>
      </c>
      <c r="D1074" s="174" t="n">
        <v>28.5</v>
      </c>
      <c r="E1074" s="174" t="n">
        <v>1.3</v>
      </c>
    </row>
    <row r="1075" customFormat="false" ht="16.5" hidden="false" customHeight="false" outlineLevel="0" collapsed="false">
      <c r="B1075" s="174" t="s">
        <v>1179</v>
      </c>
      <c r="C1075" s="174" t="s">
        <v>1180</v>
      </c>
      <c r="D1075" s="174" t="n">
        <v>69.95</v>
      </c>
      <c r="E1075" s="174" t="n">
        <v>2.1</v>
      </c>
    </row>
    <row r="1076" customFormat="false" ht="16.5" hidden="false" customHeight="false" outlineLevel="0" collapsed="false">
      <c r="B1076" s="174" t="s">
        <v>1181</v>
      </c>
      <c r="C1076" s="174" t="s">
        <v>1182</v>
      </c>
      <c r="D1076" s="174" t="n">
        <v>6.95</v>
      </c>
      <c r="E1076" s="174" t="n">
        <v>0.4</v>
      </c>
    </row>
    <row r="1077" customFormat="false" ht="16.5" hidden="false" customHeight="false" outlineLevel="0" collapsed="false">
      <c r="B1077" s="174" t="s">
        <v>1183</v>
      </c>
      <c r="C1077" s="174" t="s">
        <v>1184</v>
      </c>
      <c r="D1077" s="174" t="n">
        <v>64.95</v>
      </c>
      <c r="E1077" s="174" t="n">
        <v>1.4</v>
      </c>
    </row>
    <row r="1078" customFormat="false" ht="16.5" hidden="false" customHeight="false" outlineLevel="0" collapsed="false">
      <c r="B1078" s="174" t="s">
        <v>1185</v>
      </c>
      <c r="C1078" s="174" t="s">
        <v>1184</v>
      </c>
      <c r="D1078" s="174" t="n">
        <v>72</v>
      </c>
      <c r="E1078" s="174" t="n">
        <v>1.8</v>
      </c>
    </row>
    <row r="1079" customFormat="false" ht="16.5" hidden="false" customHeight="false" outlineLevel="0" collapsed="false">
      <c r="B1079" s="174" t="s">
        <v>1186</v>
      </c>
      <c r="C1079" s="174" t="s">
        <v>1184</v>
      </c>
      <c r="D1079" s="174" t="n">
        <v>72</v>
      </c>
      <c r="E1079" s="174" t="n">
        <v>1.7</v>
      </c>
    </row>
    <row r="1080" customFormat="false" ht="16.5" hidden="false" customHeight="false" outlineLevel="0" collapsed="false">
      <c r="B1080" s="174" t="s">
        <v>1187</v>
      </c>
      <c r="C1080" s="174" t="s">
        <v>1188</v>
      </c>
      <c r="D1080" s="174" t="n">
        <v>98</v>
      </c>
      <c r="E1080" s="174" t="n">
        <v>1.9</v>
      </c>
    </row>
    <row r="1081" customFormat="false" ht="16.5" hidden="false" customHeight="false" outlineLevel="0" collapsed="false">
      <c r="B1081" s="174" t="s">
        <v>1189</v>
      </c>
      <c r="C1081" s="174" t="s">
        <v>1188</v>
      </c>
      <c r="D1081" s="174" t="n">
        <v>88</v>
      </c>
      <c r="E1081" s="174" t="n">
        <v>2.1</v>
      </c>
    </row>
    <row r="1082" customFormat="false" ht="16.5" hidden="false" customHeight="false" outlineLevel="0" collapsed="false">
      <c r="B1082" s="174" t="s">
        <v>1190</v>
      </c>
      <c r="C1082" s="174" t="s">
        <v>1191</v>
      </c>
      <c r="D1082" s="174" t="n">
        <v>198</v>
      </c>
      <c r="E1082" s="174" t="n">
        <v>2.3</v>
      </c>
    </row>
    <row r="1083" customFormat="false" ht="16.5" hidden="false" customHeight="false" outlineLevel="0" collapsed="false">
      <c r="B1083" s="174" t="s">
        <v>1192</v>
      </c>
      <c r="C1083" s="174" t="s">
        <v>1188</v>
      </c>
      <c r="D1083" s="174" t="n">
        <v>78</v>
      </c>
      <c r="E1083" s="174" t="n">
        <v>1.2</v>
      </c>
    </row>
    <row r="1084" customFormat="false" ht="16.5" hidden="false" customHeight="false" outlineLevel="0" collapsed="false">
      <c r="B1084" s="174" t="s">
        <v>1193</v>
      </c>
      <c r="C1084" s="174" t="s">
        <v>1194</v>
      </c>
      <c r="D1084" s="174" t="n">
        <v>1.85</v>
      </c>
      <c r="E1084" s="174" t="n">
        <v>0.1</v>
      </c>
    </row>
    <row r="1085" customFormat="false" ht="16.5" hidden="false" customHeight="false" outlineLevel="0" collapsed="false">
      <c r="B1085" s="174" t="s">
        <v>1193</v>
      </c>
      <c r="C1085" s="174" t="s">
        <v>1195</v>
      </c>
      <c r="D1085" s="174" t="n">
        <v>1.85</v>
      </c>
      <c r="E1085" s="174" t="n">
        <v>0.1</v>
      </c>
    </row>
    <row r="1086" customFormat="false" ht="16.5" hidden="false" customHeight="false" outlineLevel="0" collapsed="false">
      <c r="B1086" s="174" t="s">
        <v>1196</v>
      </c>
      <c r="C1086" s="174" t="s">
        <v>1197</v>
      </c>
      <c r="D1086" s="174" t="n">
        <v>0.85</v>
      </c>
      <c r="E1086" s="174" t="n">
        <v>0.1</v>
      </c>
    </row>
    <row r="1087" customFormat="false" ht="16.5" hidden="false" customHeight="false" outlineLevel="0" collapsed="false">
      <c r="B1087" s="174" t="s">
        <v>1198</v>
      </c>
      <c r="C1087" s="174" t="s">
        <v>1199</v>
      </c>
      <c r="D1087" s="174" t="n">
        <v>1.15</v>
      </c>
      <c r="E1087" s="174" t="n">
        <v>0.1</v>
      </c>
    </row>
    <row r="1088" customFormat="false" ht="16.5" hidden="false" customHeight="false" outlineLevel="0" collapsed="false">
      <c r="B1088" s="174" t="s">
        <v>1200</v>
      </c>
      <c r="C1088" s="174" t="s">
        <v>1201</v>
      </c>
      <c r="D1088" s="174" t="n">
        <v>1.3</v>
      </c>
      <c r="E1088" s="174" t="n">
        <v>0.1</v>
      </c>
    </row>
    <row r="1089" customFormat="false" ht="16.5" hidden="false" customHeight="false" outlineLevel="0" collapsed="false">
      <c r="B1089" s="174" t="s">
        <v>1200</v>
      </c>
      <c r="C1089" s="174" t="s">
        <v>1202</v>
      </c>
      <c r="D1089" s="174" t="n">
        <v>1.3</v>
      </c>
      <c r="E1089" s="174" t="n">
        <v>0.1</v>
      </c>
    </row>
    <row r="1090" customFormat="false" ht="16.5" hidden="false" customHeight="false" outlineLevel="0" collapsed="false">
      <c r="B1090" s="174" t="s">
        <v>1203</v>
      </c>
      <c r="C1090" s="174" t="s">
        <v>1204</v>
      </c>
      <c r="D1090" s="174" t="n">
        <v>3</v>
      </c>
      <c r="E1090" s="174" t="n">
        <v>0.1</v>
      </c>
    </row>
    <row r="1091" customFormat="false" ht="16.5" hidden="false" customHeight="false" outlineLevel="0" collapsed="false">
      <c r="B1091" s="174" t="s">
        <v>1205</v>
      </c>
      <c r="C1091" s="174" t="s">
        <v>1206</v>
      </c>
      <c r="D1091" s="174" t="n">
        <v>1.2</v>
      </c>
      <c r="E1091" s="174" t="n">
        <v>0.1</v>
      </c>
    </row>
    <row r="1092" customFormat="false" ht="16.5" hidden="false" customHeight="false" outlineLevel="0" collapsed="false">
      <c r="B1092" s="174" t="s">
        <v>1207</v>
      </c>
      <c r="C1092" s="174" t="s">
        <v>1208</v>
      </c>
      <c r="D1092" s="174" t="n">
        <v>3</v>
      </c>
      <c r="E1092" s="174" t="n">
        <v>0.1</v>
      </c>
    </row>
    <row r="1093" customFormat="false" ht="16.5" hidden="false" customHeight="false" outlineLevel="0" collapsed="false">
      <c r="B1093" s="174" t="s">
        <v>1209</v>
      </c>
      <c r="C1093" s="174" t="s">
        <v>1194</v>
      </c>
      <c r="D1093" s="174" t="n">
        <v>1.1</v>
      </c>
      <c r="E1093" s="174" t="n">
        <v>0.1</v>
      </c>
    </row>
    <row r="1094" customFormat="false" ht="16.5" hidden="false" customHeight="false" outlineLevel="0" collapsed="false">
      <c r="B1094" s="174" t="s">
        <v>1209</v>
      </c>
      <c r="C1094" s="174" t="s">
        <v>1210</v>
      </c>
      <c r="D1094" s="174" t="n">
        <v>1.1</v>
      </c>
      <c r="E1094" s="174" t="n">
        <v>0.1</v>
      </c>
    </row>
    <row r="1095" customFormat="false" ht="16.5" hidden="false" customHeight="false" outlineLevel="0" collapsed="false">
      <c r="B1095" s="174" t="s">
        <v>1211</v>
      </c>
      <c r="C1095" s="174" t="s">
        <v>1212</v>
      </c>
      <c r="D1095" s="174" t="n">
        <v>1</v>
      </c>
      <c r="E1095" s="174" t="n">
        <v>0.1</v>
      </c>
    </row>
    <row r="1096" customFormat="false" ht="16.5" hidden="false" customHeight="false" outlineLevel="0" collapsed="false">
      <c r="B1096" s="174" t="s">
        <v>1213</v>
      </c>
      <c r="C1096" s="174" t="s">
        <v>1214</v>
      </c>
      <c r="D1096" s="174" t="n">
        <v>29.95</v>
      </c>
      <c r="E1096" s="174" t="n">
        <v>0.2</v>
      </c>
    </row>
    <row r="1097" customFormat="false" ht="16.5" hidden="false" customHeight="false" outlineLevel="0" collapsed="false">
      <c r="B1097" s="174" t="s">
        <v>1215</v>
      </c>
      <c r="C1097" s="174" t="s">
        <v>1216</v>
      </c>
      <c r="D1097" s="174" t="n">
        <v>1.25</v>
      </c>
      <c r="E1097" s="174" t="n">
        <v>0.1</v>
      </c>
    </row>
    <row r="1098" customFormat="false" ht="16.5" hidden="false" customHeight="false" outlineLevel="0" collapsed="false">
      <c r="B1098" s="174" t="s">
        <v>1217</v>
      </c>
      <c r="C1098" s="174" t="s">
        <v>1218</v>
      </c>
      <c r="D1098" s="174" t="n">
        <v>1.85</v>
      </c>
      <c r="E1098" s="174" t="n">
        <v>0.1</v>
      </c>
    </row>
    <row r="1099" customFormat="false" ht="16.5" hidden="false" customHeight="false" outlineLevel="0" collapsed="false">
      <c r="B1099" s="174" t="s">
        <v>1219</v>
      </c>
      <c r="C1099" s="174" t="s">
        <v>1220</v>
      </c>
      <c r="D1099" s="174" t="n">
        <v>3.5</v>
      </c>
      <c r="E1099" s="174" t="n">
        <v>0.1</v>
      </c>
    </row>
    <row r="1100" customFormat="false" ht="16.5" hidden="false" customHeight="false" outlineLevel="0" collapsed="false">
      <c r="B1100" s="174" t="s">
        <v>1221</v>
      </c>
      <c r="C1100" s="174" t="s">
        <v>1222</v>
      </c>
      <c r="D1100" s="174" t="n">
        <v>89.95</v>
      </c>
      <c r="E1100" s="174" t="n">
        <v>30</v>
      </c>
    </row>
    <row r="1101" customFormat="false" ht="16.5" hidden="false" customHeight="false" outlineLevel="0" collapsed="false">
      <c r="B1101" s="174" t="s">
        <v>1223</v>
      </c>
      <c r="C1101" s="174" t="s">
        <v>1224</v>
      </c>
      <c r="D1101" s="174" t="n">
        <v>89.95</v>
      </c>
      <c r="E1101" s="174" t="n">
        <v>30</v>
      </c>
    </row>
    <row r="1102" customFormat="false" ht="16.5" hidden="false" customHeight="false" outlineLevel="0" collapsed="false">
      <c r="B1102" s="174" t="s">
        <v>1225</v>
      </c>
      <c r="C1102" s="174" t="s">
        <v>1226</v>
      </c>
      <c r="D1102" s="174" t="n">
        <v>99.95</v>
      </c>
      <c r="E1102" s="174" t="n">
        <v>30</v>
      </c>
    </row>
    <row r="1103" customFormat="false" ht="16.5" hidden="false" customHeight="false" outlineLevel="0" collapsed="false">
      <c r="B1103" s="174" t="s">
        <v>1227</v>
      </c>
      <c r="C1103" s="174" t="s">
        <v>1228</v>
      </c>
      <c r="D1103" s="174" t="n">
        <v>99.95</v>
      </c>
      <c r="E1103" s="174" t="n">
        <v>30</v>
      </c>
    </row>
    <row r="1104" customFormat="false" ht="16.5" hidden="false" customHeight="false" outlineLevel="0" collapsed="false">
      <c r="B1104" s="174" t="s">
        <v>1229</v>
      </c>
      <c r="C1104" s="174" t="s">
        <v>1230</v>
      </c>
      <c r="D1104" s="174" t="n">
        <v>157.95</v>
      </c>
      <c r="E1104" s="174" t="n">
        <v>30</v>
      </c>
    </row>
    <row r="1105" customFormat="false" ht="16.5" hidden="false" customHeight="false" outlineLevel="0" collapsed="false">
      <c r="B1105" s="174" t="s">
        <v>1231</v>
      </c>
      <c r="C1105" s="174" t="s">
        <v>1232</v>
      </c>
      <c r="D1105" s="174" t="n">
        <v>133.65</v>
      </c>
      <c r="E1105" s="174" t="n">
        <v>30</v>
      </c>
    </row>
    <row r="1106" customFormat="false" ht="16.5" hidden="false" customHeight="false" outlineLevel="0" collapsed="false">
      <c r="B1106" s="174" t="s">
        <v>1233</v>
      </c>
      <c r="C1106" s="174" t="s">
        <v>1222</v>
      </c>
      <c r="D1106" s="174" t="n">
        <v>89.95</v>
      </c>
      <c r="E1106" s="174" t="n">
        <v>30</v>
      </c>
    </row>
    <row r="1107" customFormat="false" ht="16.5" hidden="false" customHeight="false" outlineLevel="0" collapsed="false">
      <c r="B1107" s="174" t="s">
        <v>1234</v>
      </c>
      <c r="C1107" s="174" t="s">
        <v>1224</v>
      </c>
      <c r="D1107" s="174" t="n">
        <v>89.95</v>
      </c>
      <c r="E1107" s="174" t="n">
        <v>30</v>
      </c>
    </row>
    <row r="1108" customFormat="false" ht="16.5" hidden="false" customHeight="false" outlineLevel="0" collapsed="false">
      <c r="B1108" s="174" t="s">
        <v>1235</v>
      </c>
      <c r="C1108" s="174" t="s">
        <v>1224</v>
      </c>
      <c r="D1108" s="174" t="n">
        <v>89.95</v>
      </c>
      <c r="E1108" s="174" t="n">
        <v>30</v>
      </c>
    </row>
    <row r="1109" customFormat="false" ht="16.5" hidden="false" customHeight="false" outlineLevel="0" collapsed="false">
      <c r="B1109" s="174" t="s">
        <v>1236</v>
      </c>
      <c r="C1109" s="174" t="s">
        <v>1226</v>
      </c>
      <c r="D1109" s="174" t="n">
        <v>99.95</v>
      </c>
      <c r="E1109" s="174" t="n">
        <v>30</v>
      </c>
    </row>
    <row r="1110" customFormat="false" ht="16.5" hidden="false" customHeight="false" outlineLevel="0" collapsed="false">
      <c r="B1110" s="174" t="s">
        <v>1237</v>
      </c>
      <c r="C1110" s="174" t="s">
        <v>1228</v>
      </c>
      <c r="D1110" s="174" t="n">
        <v>99.95</v>
      </c>
      <c r="E1110" s="174" t="n">
        <v>30</v>
      </c>
    </row>
    <row r="1111" customFormat="false" ht="16.5" hidden="false" customHeight="false" outlineLevel="0" collapsed="false">
      <c r="B1111" s="174" t="s">
        <v>1238</v>
      </c>
      <c r="C1111" s="174" t="s">
        <v>1239</v>
      </c>
      <c r="D1111" s="174" t="n">
        <v>10.5</v>
      </c>
      <c r="E1111" s="174" t="n">
        <v>0.1</v>
      </c>
    </row>
    <row r="1112" customFormat="false" ht="16.5" hidden="false" customHeight="false" outlineLevel="0" collapsed="false">
      <c r="B1112" s="174" t="s">
        <v>1240</v>
      </c>
      <c r="C1112" s="174" t="s">
        <v>1241</v>
      </c>
      <c r="D1112" s="174" t="n">
        <v>7.5</v>
      </c>
      <c r="E1112" s="174" t="n">
        <v>0.4</v>
      </c>
    </row>
    <row r="1113" customFormat="false" ht="16.5" hidden="false" customHeight="false" outlineLevel="0" collapsed="false">
      <c r="B1113" s="174" t="s">
        <v>1242</v>
      </c>
      <c r="C1113" s="174" t="s">
        <v>1243</v>
      </c>
      <c r="D1113" s="174" t="n">
        <v>28</v>
      </c>
      <c r="E1113" s="174" t="n">
        <v>0.6</v>
      </c>
    </row>
    <row r="1114" customFormat="false" ht="16.5" hidden="false" customHeight="false" outlineLevel="0" collapsed="false">
      <c r="B1114" s="174" t="s">
        <v>1244</v>
      </c>
      <c r="C1114" s="174" t="s">
        <v>1245</v>
      </c>
      <c r="D1114" s="174" t="n">
        <v>69.95</v>
      </c>
      <c r="E1114" s="174" t="n">
        <v>5.3</v>
      </c>
    </row>
    <row r="1115" customFormat="false" ht="16.5" hidden="false" customHeight="false" outlineLevel="0" collapsed="false">
      <c r="B1115" s="174" t="n">
        <v>4160</v>
      </c>
      <c r="C1115" s="174" t="s">
        <v>1246</v>
      </c>
      <c r="D1115" s="174" t="n">
        <v>64.95</v>
      </c>
      <c r="E1115" s="174" t="n">
        <v>0.3</v>
      </c>
    </row>
    <row r="1116" customFormat="false" ht="16.5" hidden="false" customHeight="false" outlineLevel="0" collapsed="false">
      <c r="B1116" s="174" t="n">
        <v>4162</v>
      </c>
      <c r="C1116" s="174" t="s">
        <v>168</v>
      </c>
      <c r="D1116" s="174" t="n">
        <v>64.95</v>
      </c>
      <c r="E1116" s="174" t="n">
        <v>2</v>
      </c>
    </row>
    <row r="1117" customFormat="false" ht="16.5" hidden="false" customHeight="false" outlineLevel="0" collapsed="false">
      <c r="B1117" s="174" t="s">
        <v>1247</v>
      </c>
      <c r="C1117" s="174" t="s">
        <v>1248</v>
      </c>
      <c r="D1117" s="174" t="n">
        <v>6</v>
      </c>
      <c r="E1117" s="174" t="n">
        <v>0.11</v>
      </c>
    </row>
    <row r="1118" customFormat="false" ht="16.5" hidden="false" customHeight="false" outlineLevel="0" collapsed="false">
      <c r="B1118" s="174" t="s">
        <v>1249</v>
      </c>
      <c r="C1118" s="174" t="s">
        <v>1250</v>
      </c>
      <c r="D1118" s="174" t="n">
        <v>29.95</v>
      </c>
      <c r="E1118" s="174" t="n">
        <v>1.1</v>
      </c>
    </row>
    <row r="1119" customFormat="false" ht="16.5" hidden="false" customHeight="false" outlineLevel="0" collapsed="false">
      <c r="B1119" s="174" t="s">
        <v>1251</v>
      </c>
      <c r="C1119" s="174" t="s">
        <v>1252</v>
      </c>
      <c r="D1119" s="174" t="n">
        <v>8.9</v>
      </c>
      <c r="E1119" s="174" t="n">
        <v>0.5</v>
      </c>
    </row>
    <row r="1120" customFormat="false" ht="16.5" hidden="false" customHeight="false" outlineLevel="0" collapsed="false">
      <c r="B1120" s="174" t="s">
        <v>1253</v>
      </c>
      <c r="C1120" s="174" t="s">
        <v>1254</v>
      </c>
      <c r="D1120" s="174" t="n">
        <v>6.5</v>
      </c>
      <c r="E1120" s="174" t="n">
        <v>0.1</v>
      </c>
    </row>
    <row r="1121" customFormat="false" ht="16.5" hidden="false" customHeight="false" outlineLevel="0" collapsed="false">
      <c r="B1121" s="174" t="s">
        <v>1255</v>
      </c>
      <c r="C1121" s="174" t="s">
        <v>1256</v>
      </c>
      <c r="D1121" s="174" t="n">
        <v>13.8</v>
      </c>
      <c r="E1121" s="174" t="n">
        <v>1.2</v>
      </c>
    </row>
    <row r="1122" customFormat="false" ht="16.5" hidden="false" customHeight="false" outlineLevel="0" collapsed="false">
      <c r="B1122" s="174" t="s">
        <v>1257</v>
      </c>
      <c r="C1122" s="174" t="s">
        <v>1258</v>
      </c>
      <c r="D1122" s="174" t="n">
        <v>19.9</v>
      </c>
      <c r="E1122" s="174" t="n">
        <v>1.7</v>
      </c>
    </row>
    <row r="1123" customFormat="false" ht="16.5" hidden="false" customHeight="false" outlineLevel="0" collapsed="false">
      <c r="B1123" s="174" t="s">
        <v>1259</v>
      </c>
      <c r="C1123" s="174" t="s">
        <v>1260</v>
      </c>
      <c r="D1123" s="174" t="n">
        <v>16</v>
      </c>
      <c r="E1123" s="174" t="n">
        <v>1.5</v>
      </c>
    </row>
    <row r="1124" customFormat="false" ht="16.5" hidden="false" customHeight="false" outlineLevel="0" collapsed="false">
      <c r="B1124" s="174" t="s">
        <v>1261</v>
      </c>
      <c r="C1124" s="174" t="s">
        <v>1262</v>
      </c>
      <c r="D1124" s="174" t="n">
        <v>32</v>
      </c>
      <c r="E1124" s="174" t="n">
        <v>2.6</v>
      </c>
    </row>
    <row r="1125" customFormat="false" ht="16.5" hidden="false" customHeight="false" outlineLevel="0" collapsed="false">
      <c r="B1125" s="174" t="s">
        <v>1263</v>
      </c>
      <c r="C1125" s="174" t="s">
        <v>1264</v>
      </c>
      <c r="D1125" s="174" t="n">
        <v>67</v>
      </c>
      <c r="E1125" s="174" t="n">
        <v>1.5</v>
      </c>
    </row>
    <row r="1126" customFormat="false" ht="16.5" hidden="false" customHeight="false" outlineLevel="0" collapsed="false">
      <c r="B1126" s="174" t="s">
        <v>1263</v>
      </c>
      <c r="C1126" s="174" t="s">
        <v>1265</v>
      </c>
      <c r="D1126" s="174" t="n">
        <v>67</v>
      </c>
      <c r="E1126" s="174" t="n">
        <v>1.5</v>
      </c>
    </row>
    <row r="1127" customFormat="false" ht="16.5" hidden="false" customHeight="false" outlineLevel="0" collapsed="false">
      <c r="B1127" s="174" t="s">
        <v>1266</v>
      </c>
      <c r="C1127" s="174" t="s">
        <v>1267</v>
      </c>
      <c r="D1127" s="174" t="n">
        <v>178</v>
      </c>
      <c r="E1127" s="174" t="n">
        <v>13.2</v>
      </c>
    </row>
    <row r="1128" customFormat="false" ht="16.5" hidden="false" customHeight="false" outlineLevel="0" collapsed="false">
      <c r="B1128" s="174" t="s">
        <v>1268</v>
      </c>
      <c r="C1128" s="174" t="s">
        <v>1269</v>
      </c>
      <c r="D1128" s="174" t="n">
        <v>152</v>
      </c>
      <c r="E1128" s="174" t="n">
        <v>13.1</v>
      </c>
    </row>
    <row r="1129" customFormat="false" ht="16.5" hidden="false" customHeight="false" outlineLevel="0" collapsed="false">
      <c r="B1129" s="174" t="s">
        <v>1270</v>
      </c>
      <c r="C1129" s="174" t="s">
        <v>1271</v>
      </c>
      <c r="D1129" s="174" t="n">
        <v>248</v>
      </c>
      <c r="E1129" s="174" t="n">
        <v>13.7</v>
      </c>
    </row>
    <row r="1130" customFormat="false" ht="16.5" hidden="false" customHeight="false" outlineLevel="0" collapsed="false">
      <c r="B1130" s="174" t="s">
        <v>1272</v>
      </c>
      <c r="C1130" s="174" t="s">
        <v>1273</v>
      </c>
      <c r="D1130" s="174" t="n">
        <v>239</v>
      </c>
      <c r="E1130" s="174" t="n">
        <v>16.8</v>
      </c>
    </row>
    <row r="1131" customFormat="false" ht="16.5" hidden="false" customHeight="false" outlineLevel="0" collapsed="false">
      <c r="B1131" s="174" t="s">
        <v>1274</v>
      </c>
      <c r="C1131" s="174" t="s">
        <v>1275</v>
      </c>
      <c r="D1131" s="174" t="n">
        <v>228</v>
      </c>
      <c r="E1131" s="174" t="n">
        <v>17</v>
      </c>
    </row>
    <row r="1132" customFormat="false" ht="16.5" hidden="false" customHeight="false" outlineLevel="0" collapsed="false">
      <c r="B1132" s="174" t="s">
        <v>1274</v>
      </c>
      <c r="C1132" s="174" t="s">
        <v>1276</v>
      </c>
      <c r="D1132" s="174" t="n">
        <v>228</v>
      </c>
      <c r="E1132" s="174" t="n">
        <v>17</v>
      </c>
    </row>
    <row r="1133" customFormat="false" ht="16.5" hidden="false" customHeight="false" outlineLevel="0" collapsed="false">
      <c r="B1133" s="174" t="s">
        <v>1277</v>
      </c>
      <c r="C1133" s="174" t="s">
        <v>1278</v>
      </c>
      <c r="D1133" s="174" t="n">
        <v>278</v>
      </c>
      <c r="E1133" s="174" t="n">
        <v>14.5</v>
      </c>
    </row>
    <row r="1134" customFormat="false" ht="16.5" hidden="false" customHeight="false" outlineLevel="0" collapsed="false">
      <c r="B1134" s="174" t="s">
        <v>1279</v>
      </c>
      <c r="C1134" s="174" t="s">
        <v>1267</v>
      </c>
      <c r="D1134" s="174" t="n">
        <v>159</v>
      </c>
      <c r="E1134" s="174" t="n">
        <v>14</v>
      </c>
    </row>
    <row r="1135" customFormat="false" ht="16.5" hidden="false" customHeight="false" outlineLevel="0" collapsed="false">
      <c r="B1135" s="174" t="s">
        <v>1280</v>
      </c>
      <c r="C1135" s="174" t="s">
        <v>1281</v>
      </c>
      <c r="D1135" s="174" t="n">
        <v>348</v>
      </c>
      <c r="E1135" s="174" t="n">
        <v>14.5</v>
      </c>
    </row>
    <row r="1136" customFormat="false" ht="16.5" hidden="false" customHeight="false" outlineLevel="0" collapsed="false">
      <c r="B1136" s="174" t="s">
        <v>1280</v>
      </c>
      <c r="C1136" s="174" t="s">
        <v>1278</v>
      </c>
      <c r="D1136" s="174" t="n">
        <v>348</v>
      </c>
      <c r="E1136" s="174" t="n">
        <v>14.5</v>
      </c>
    </row>
    <row r="1137" customFormat="false" ht="16.5" hidden="false" customHeight="false" outlineLevel="0" collapsed="false">
      <c r="B1137" s="174" t="s">
        <v>1282</v>
      </c>
      <c r="C1137" s="174" t="s">
        <v>1283</v>
      </c>
      <c r="D1137" s="174" t="n">
        <v>38</v>
      </c>
      <c r="E1137" s="174" t="n">
        <v>1</v>
      </c>
    </row>
    <row r="1138" customFormat="false" ht="16.5" hidden="false" customHeight="false" outlineLevel="0" collapsed="false">
      <c r="B1138" s="174" t="s">
        <v>1284</v>
      </c>
      <c r="C1138" s="174" t="s">
        <v>1285</v>
      </c>
      <c r="D1138" s="174" t="n">
        <v>36</v>
      </c>
      <c r="E1138" s="174" t="n">
        <v>1</v>
      </c>
    </row>
    <row r="1139" customFormat="false" ht="16.5" hidden="false" customHeight="false" outlineLevel="0" collapsed="false">
      <c r="B1139" s="174" t="s">
        <v>1286</v>
      </c>
      <c r="C1139" s="174" t="s">
        <v>1287</v>
      </c>
      <c r="D1139" s="174" t="n">
        <v>71</v>
      </c>
      <c r="E1139" s="174" t="n">
        <v>1.5</v>
      </c>
    </row>
    <row r="1140" customFormat="false" ht="16.5" hidden="false" customHeight="false" outlineLevel="0" collapsed="false">
      <c r="B1140" s="174" t="s">
        <v>1286</v>
      </c>
      <c r="C1140" s="174" t="s">
        <v>1288</v>
      </c>
      <c r="D1140" s="174" t="n">
        <v>71</v>
      </c>
      <c r="E1140" s="174" t="n">
        <v>1.5</v>
      </c>
    </row>
    <row r="1141" customFormat="false" ht="16.5" hidden="false" customHeight="false" outlineLevel="0" collapsed="false">
      <c r="B1141" s="174" t="s">
        <v>1289</v>
      </c>
      <c r="C1141" s="174" t="s">
        <v>1290</v>
      </c>
      <c r="D1141" s="174" t="n">
        <v>4.5</v>
      </c>
      <c r="E1141" s="174" t="n">
        <v>0.1</v>
      </c>
    </row>
    <row r="1142" customFormat="false" ht="16.5" hidden="false" customHeight="false" outlineLevel="0" collapsed="false">
      <c r="B1142" s="174" t="n">
        <v>5217</v>
      </c>
      <c r="C1142" s="174" t="s">
        <v>1291</v>
      </c>
      <c r="D1142" s="174" t="n">
        <v>138</v>
      </c>
      <c r="E1142" s="174" t="n">
        <v>0.5</v>
      </c>
    </row>
    <row r="1143" customFormat="false" ht="16.5" hidden="false" customHeight="false" outlineLevel="0" collapsed="false">
      <c r="B1143" s="174" t="n">
        <v>5218</v>
      </c>
      <c r="C1143" s="174" t="s">
        <v>1292</v>
      </c>
      <c r="D1143" s="174" t="n">
        <v>138</v>
      </c>
      <c r="E1143" s="174" t="n">
        <v>0.5</v>
      </c>
    </row>
    <row r="1144" customFormat="false" ht="16.5" hidden="false" customHeight="false" outlineLevel="0" collapsed="false">
      <c r="B1144" s="174" t="s">
        <v>1293</v>
      </c>
      <c r="C1144" s="174" t="s">
        <v>1294</v>
      </c>
      <c r="D1144" s="174" t="n">
        <v>1095</v>
      </c>
      <c r="E1144" s="174" t="n">
        <v>40</v>
      </c>
    </row>
    <row r="1145" customFormat="false" ht="16.5" hidden="false" customHeight="false" outlineLevel="0" collapsed="false">
      <c r="B1145" s="174" t="s">
        <v>1295</v>
      </c>
      <c r="C1145" s="174" t="s">
        <v>1294</v>
      </c>
      <c r="D1145" s="174" t="n">
        <v>1095</v>
      </c>
      <c r="E1145" s="174" t="n">
        <v>40</v>
      </c>
    </row>
    <row r="1146" customFormat="false" ht="16.5" hidden="false" customHeight="false" outlineLevel="0" collapsed="false">
      <c r="B1146" s="174" t="s">
        <v>1296</v>
      </c>
      <c r="C1146" s="174" t="s">
        <v>1297</v>
      </c>
      <c r="D1146" s="174" t="n">
        <v>128</v>
      </c>
      <c r="E1146" s="174" t="n">
        <v>16</v>
      </c>
    </row>
    <row r="1147" customFormat="false" ht="16.5" hidden="false" customHeight="false" outlineLevel="0" collapsed="false">
      <c r="B1147" s="174" t="s">
        <v>1296</v>
      </c>
      <c r="C1147" s="174" t="s">
        <v>1298</v>
      </c>
      <c r="D1147" s="174" t="n">
        <v>128</v>
      </c>
      <c r="E1147" s="174" t="n">
        <v>16</v>
      </c>
    </row>
    <row r="1148" customFormat="false" ht="16.5" hidden="false" customHeight="false" outlineLevel="0" collapsed="false">
      <c r="B1148" s="174" t="s">
        <v>1299</v>
      </c>
      <c r="C1148" s="174" t="s">
        <v>1300</v>
      </c>
      <c r="D1148" s="174" t="n">
        <v>128</v>
      </c>
      <c r="E1148" s="174" t="n">
        <v>16</v>
      </c>
    </row>
    <row r="1149" customFormat="false" ht="16.5" hidden="false" customHeight="false" outlineLevel="0" collapsed="false">
      <c r="B1149" s="174" t="s">
        <v>1299</v>
      </c>
      <c r="C1149" s="174" t="s">
        <v>1301</v>
      </c>
      <c r="D1149" s="174" t="n">
        <v>128</v>
      </c>
      <c r="E1149" s="174" t="n">
        <v>16</v>
      </c>
    </row>
    <row r="1150" customFormat="false" ht="16.5" hidden="false" customHeight="false" outlineLevel="0" collapsed="false">
      <c r="B1150" s="174" t="s">
        <v>1302</v>
      </c>
      <c r="C1150" s="174" t="s">
        <v>1303</v>
      </c>
      <c r="D1150" s="174" t="n">
        <v>177</v>
      </c>
      <c r="E1150" s="174" t="n">
        <v>14</v>
      </c>
    </row>
    <row r="1151" customFormat="false" ht="16.5" hidden="false" customHeight="false" outlineLevel="0" collapsed="false">
      <c r="B1151" s="174" t="s">
        <v>1304</v>
      </c>
      <c r="C1151" s="174" t="s">
        <v>1305</v>
      </c>
      <c r="D1151" s="174" t="n">
        <v>193</v>
      </c>
      <c r="E1151" s="174" t="n">
        <v>14</v>
      </c>
    </row>
    <row r="1152" customFormat="false" ht="16.5" hidden="false" customHeight="false" outlineLevel="0" collapsed="false">
      <c r="B1152" s="174" t="s">
        <v>1306</v>
      </c>
      <c r="C1152" s="174" t="s">
        <v>1307</v>
      </c>
      <c r="D1152" s="174" t="n">
        <v>177</v>
      </c>
      <c r="E1152" s="174" t="n">
        <v>14</v>
      </c>
    </row>
    <row r="1153" customFormat="false" ht="16.5" hidden="false" customHeight="false" outlineLevel="0" collapsed="false">
      <c r="B1153" s="174" t="s">
        <v>1306</v>
      </c>
      <c r="C1153" s="174" t="s">
        <v>1308</v>
      </c>
      <c r="D1153" s="174" t="n">
        <v>177</v>
      </c>
      <c r="E1153" s="174" t="n">
        <v>14</v>
      </c>
    </row>
    <row r="1154" customFormat="false" ht="16.5" hidden="false" customHeight="false" outlineLevel="0" collapsed="false">
      <c r="B1154" s="174" t="s">
        <v>1309</v>
      </c>
      <c r="C1154" s="174" t="s">
        <v>1310</v>
      </c>
      <c r="D1154" s="174" t="n">
        <v>193</v>
      </c>
      <c r="E1154" s="174" t="n">
        <v>14</v>
      </c>
    </row>
    <row r="1155" customFormat="false" ht="16.5" hidden="false" customHeight="false" outlineLevel="0" collapsed="false">
      <c r="B1155" s="174" t="s">
        <v>1311</v>
      </c>
      <c r="C1155" s="174" t="s">
        <v>1312</v>
      </c>
      <c r="D1155" s="174" t="n">
        <v>177</v>
      </c>
      <c r="E1155" s="174" t="n">
        <v>14</v>
      </c>
    </row>
    <row r="1156" customFormat="false" ht="16.5" hidden="false" customHeight="false" outlineLevel="0" collapsed="false">
      <c r="B1156" s="174" t="s">
        <v>1311</v>
      </c>
      <c r="C1156" s="174" t="s">
        <v>1313</v>
      </c>
      <c r="D1156" s="174" t="n">
        <v>177</v>
      </c>
      <c r="E1156" s="174" t="n">
        <v>14</v>
      </c>
    </row>
    <row r="1157" customFormat="false" ht="16.5" hidden="false" customHeight="false" outlineLevel="0" collapsed="false">
      <c r="B1157" s="174" t="s">
        <v>1314</v>
      </c>
      <c r="C1157" s="174" t="s">
        <v>1315</v>
      </c>
      <c r="D1157" s="174" t="n">
        <v>150</v>
      </c>
      <c r="E1157" s="174" t="n">
        <v>14</v>
      </c>
    </row>
    <row r="1158" customFormat="false" ht="16.5" hidden="false" customHeight="false" outlineLevel="0" collapsed="false">
      <c r="B1158" s="174" t="s">
        <v>1316</v>
      </c>
      <c r="C1158" s="174" t="s">
        <v>1317</v>
      </c>
      <c r="D1158" s="174" t="n">
        <v>177</v>
      </c>
      <c r="E1158" s="174" t="n">
        <v>14</v>
      </c>
    </row>
    <row r="1159" customFormat="false" ht="16.5" hidden="false" customHeight="false" outlineLevel="0" collapsed="false">
      <c r="B1159" s="174" t="s">
        <v>1316</v>
      </c>
      <c r="C1159" s="174" t="s">
        <v>1318</v>
      </c>
      <c r="D1159" s="174" t="n">
        <v>177</v>
      </c>
      <c r="E1159" s="174" t="n">
        <v>14</v>
      </c>
    </row>
    <row r="1160" customFormat="false" ht="16.5" hidden="false" customHeight="false" outlineLevel="0" collapsed="false">
      <c r="B1160" s="174" t="s">
        <v>1319</v>
      </c>
      <c r="C1160" s="174" t="s">
        <v>1320</v>
      </c>
      <c r="D1160" s="174" t="n">
        <v>150</v>
      </c>
      <c r="E1160" s="174" t="n">
        <v>14</v>
      </c>
    </row>
    <row r="1161" customFormat="false" ht="16.5" hidden="false" customHeight="false" outlineLevel="0" collapsed="false">
      <c r="B1161" s="174" t="s">
        <v>1321</v>
      </c>
      <c r="C1161" s="174" t="s">
        <v>184</v>
      </c>
      <c r="D1161" s="174" t="n">
        <v>225</v>
      </c>
      <c r="E1161" s="174" t="n">
        <v>30</v>
      </c>
    </row>
    <row r="1162" customFormat="false" ht="16.5" hidden="false" customHeight="false" outlineLevel="0" collapsed="false">
      <c r="B1162" s="174" t="s">
        <v>1322</v>
      </c>
      <c r="C1162" s="174" t="s">
        <v>1323</v>
      </c>
      <c r="D1162" s="174" t="n">
        <v>89</v>
      </c>
      <c r="E1162" s="174" t="n">
        <v>3.5</v>
      </c>
    </row>
    <row r="1163" customFormat="false" ht="16.5" hidden="false" customHeight="false" outlineLevel="0" collapsed="false">
      <c r="B1163" s="174" t="s">
        <v>1324</v>
      </c>
      <c r="C1163" s="174" t="s">
        <v>1325</v>
      </c>
      <c r="D1163" s="174" t="n">
        <v>142</v>
      </c>
      <c r="E1163" s="174" t="n">
        <v>2.5</v>
      </c>
    </row>
    <row r="1164" customFormat="false" ht="16.5" hidden="false" customHeight="false" outlineLevel="0" collapsed="false">
      <c r="B1164" s="174" t="s">
        <v>1326</v>
      </c>
      <c r="C1164" s="174" t="s">
        <v>1327</v>
      </c>
      <c r="D1164" s="174" t="n">
        <v>36</v>
      </c>
      <c r="E1164" s="174" t="n">
        <v>2.8</v>
      </c>
    </row>
    <row r="1165" customFormat="false" ht="16.5" hidden="false" customHeight="false" outlineLevel="0" collapsed="false">
      <c r="B1165" s="174" t="s">
        <v>1328</v>
      </c>
      <c r="C1165" s="174" t="s">
        <v>1329</v>
      </c>
      <c r="D1165" s="174" t="n">
        <v>44</v>
      </c>
      <c r="E1165" s="174" t="n">
        <v>1</v>
      </c>
    </row>
    <row r="1166" customFormat="false" ht="16.5" hidden="false" customHeight="false" outlineLevel="0" collapsed="false">
      <c r="B1166" s="174" t="s">
        <v>1330</v>
      </c>
      <c r="C1166" s="174" t="s">
        <v>1331</v>
      </c>
      <c r="D1166" s="174" t="n">
        <v>35.75</v>
      </c>
      <c r="E1166" s="174" t="n">
        <v>1.8</v>
      </c>
    </row>
    <row r="1167" customFormat="false" ht="16.5" hidden="false" customHeight="false" outlineLevel="0" collapsed="false">
      <c r="B1167" s="174" t="s">
        <v>1330</v>
      </c>
      <c r="C1167" s="174" t="s">
        <v>1329</v>
      </c>
      <c r="D1167" s="174" t="n">
        <v>35.75</v>
      </c>
      <c r="E1167" s="174" t="n">
        <v>1.8</v>
      </c>
    </row>
    <row r="1168" customFormat="false" ht="16.5" hidden="false" customHeight="false" outlineLevel="0" collapsed="false">
      <c r="B1168" s="174" t="s">
        <v>1332</v>
      </c>
      <c r="C1168" s="174" t="s">
        <v>1333</v>
      </c>
      <c r="D1168" s="174" t="n">
        <v>174</v>
      </c>
      <c r="E1168" s="174" t="n">
        <v>30</v>
      </c>
    </row>
    <row r="1169" customFormat="false" ht="16.5" hidden="false" customHeight="false" outlineLevel="0" collapsed="false">
      <c r="B1169" s="174" t="s">
        <v>1334</v>
      </c>
      <c r="C1169" s="174" t="s">
        <v>1333</v>
      </c>
      <c r="D1169" s="174" t="n">
        <v>174</v>
      </c>
      <c r="E1169" s="174" t="n">
        <v>30</v>
      </c>
    </row>
    <row r="1170" customFormat="false" ht="16.5" hidden="false" customHeight="false" outlineLevel="0" collapsed="false">
      <c r="B1170" s="174" t="s">
        <v>1335</v>
      </c>
      <c r="C1170" s="174" t="s">
        <v>1336</v>
      </c>
      <c r="D1170" s="174" t="n">
        <v>116</v>
      </c>
      <c r="E1170" s="174" t="n">
        <v>25</v>
      </c>
    </row>
    <row r="1171" customFormat="false" ht="16.5" hidden="false" customHeight="false" outlineLevel="0" collapsed="false">
      <c r="B1171" s="174" t="s">
        <v>1337</v>
      </c>
      <c r="C1171" s="174" t="s">
        <v>1338</v>
      </c>
      <c r="D1171" s="174" t="n">
        <v>116</v>
      </c>
      <c r="E1171" s="174" t="n">
        <v>25</v>
      </c>
    </row>
    <row r="1172" customFormat="false" ht="16.5" hidden="false" customHeight="false" outlineLevel="0" collapsed="false">
      <c r="B1172" s="174" t="s">
        <v>1339</v>
      </c>
      <c r="C1172" s="174" t="s">
        <v>1340</v>
      </c>
      <c r="D1172" s="174" t="n">
        <v>152</v>
      </c>
      <c r="E1172" s="174" t="n">
        <v>25</v>
      </c>
    </row>
    <row r="1173" customFormat="false" ht="16.5" hidden="false" customHeight="false" outlineLevel="0" collapsed="false">
      <c r="B1173" s="174" t="s">
        <v>1341</v>
      </c>
      <c r="C1173" s="174" t="s">
        <v>1342</v>
      </c>
      <c r="D1173" s="174" t="n">
        <v>245</v>
      </c>
      <c r="E1173" s="174" t="n">
        <v>30</v>
      </c>
    </row>
    <row r="1174" customFormat="false" ht="16.5" hidden="false" customHeight="false" outlineLevel="0" collapsed="false">
      <c r="B1174" s="174" t="s">
        <v>1343</v>
      </c>
      <c r="C1174" s="174" t="s">
        <v>1344</v>
      </c>
      <c r="D1174" s="174" t="n">
        <v>311</v>
      </c>
      <c r="E1174" s="174" t="n">
        <v>30</v>
      </c>
    </row>
    <row r="1175" customFormat="false" ht="16.5" hidden="false" customHeight="false" outlineLevel="0" collapsed="false">
      <c r="B1175" s="174" t="s">
        <v>1345</v>
      </c>
      <c r="C1175" s="174" t="s">
        <v>1346</v>
      </c>
      <c r="D1175" s="174" t="n">
        <v>202</v>
      </c>
      <c r="E1175" s="174" t="n">
        <v>25</v>
      </c>
    </row>
    <row r="1176" customFormat="false" ht="16.5" hidden="false" customHeight="false" outlineLevel="0" collapsed="false">
      <c r="B1176" s="174" t="s">
        <v>1347</v>
      </c>
      <c r="C1176" s="174" t="s">
        <v>1348</v>
      </c>
      <c r="D1176" s="174" t="n">
        <v>263</v>
      </c>
      <c r="E1176" s="174" t="n">
        <v>25</v>
      </c>
    </row>
    <row r="1177" customFormat="false" ht="16.5" hidden="false" customHeight="false" outlineLevel="0" collapsed="false">
      <c r="B1177" s="174" t="s">
        <v>1349</v>
      </c>
      <c r="C1177" s="174" t="s">
        <v>1350</v>
      </c>
      <c r="D1177" s="174" t="n">
        <v>44</v>
      </c>
      <c r="E1177" s="174" t="n">
        <v>12.9</v>
      </c>
    </row>
    <row r="1178" customFormat="false" ht="16.5" hidden="false" customHeight="false" outlineLevel="0" collapsed="false">
      <c r="B1178" s="174" t="s">
        <v>1351</v>
      </c>
      <c r="C1178" s="174" t="s">
        <v>1352</v>
      </c>
      <c r="D1178" s="174" t="n">
        <v>36.8</v>
      </c>
      <c r="E1178" s="174" t="n">
        <v>12.5</v>
      </c>
    </row>
    <row r="1179" customFormat="false" ht="16.5" hidden="false" customHeight="false" outlineLevel="0" collapsed="false">
      <c r="B1179" s="174" t="s">
        <v>1351</v>
      </c>
      <c r="C1179" s="174" t="s">
        <v>1353</v>
      </c>
      <c r="D1179" s="174" t="n">
        <v>36.8</v>
      </c>
      <c r="E1179" s="174" t="n">
        <v>12.5</v>
      </c>
    </row>
    <row r="1180" customFormat="false" ht="16.5" hidden="false" customHeight="false" outlineLevel="0" collapsed="false">
      <c r="B1180" s="174" t="s">
        <v>1354</v>
      </c>
      <c r="C1180" s="174" t="s">
        <v>1355</v>
      </c>
      <c r="D1180" s="174" t="n">
        <v>48.2</v>
      </c>
      <c r="E1180" s="174" t="n">
        <v>13.9</v>
      </c>
    </row>
    <row r="1181" customFormat="false" ht="16.5" hidden="false" customHeight="false" outlineLevel="0" collapsed="false">
      <c r="B1181" s="174" t="s">
        <v>1356</v>
      </c>
      <c r="C1181" s="174" t="s">
        <v>1357</v>
      </c>
      <c r="D1181" s="174" t="n">
        <v>98</v>
      </c>
      <c r="E1181" s="174" t="n">
        <v>18.5</v>
      </c>
    </row>
    <row r="1182" customFormat="false" ht="16.5" hidden="false" customHeight="false" outlineLevel="0" collapsed="false">
      <c r="B1182" s="174" t="s">
        <v>1358</v>
      </c>
      <c r="C1182" s="174" t="s">
        <v>1359</v>
      </c>
      <c r="D1182" s="174" t="n">
        <v>69</v>
      </c>
      <c r="E1182" s="174" t="n">
        <v>13.4</v>
      </c>
    </row>
    <row r="1183" customFormat="false" ht="16.5" hidden="false" customHeight="false" outlineLevel="0" collapsed="false">
      <c r="B1183" s="174" t="s">
        <v>1358</v>
      </c>
      <c r="C1183" s="174" t="s">
        <v>1360</v>
      </c>
      <c r="D1183" s="174" t="n">
        <v>69</v>
      </c>
      <c r="E1183" s="174" t="n">
        <v>13.4</v>
      </c>
    </row>
    <row r="1184" customFormat="false" ht="16.5" hidden="false" customHeight="false" outlineLevel="0" collapsed="false">
      <c r="B1184" s="174" t="s">
        <v>1361</v>
      </c>
      <c r="C1184" s="174" t="s">
        <v>1362</v>
      </c>
      <c r="D1184" s="174" t="n">
        <v>73.5</v>
      </c>
      <c r="E1184" s="174" t="n">
        <v>15.4</v>
      </c>
    </row>
    <row r="1185" customFormat="false" ht="16.5" hidden="false" customHeight="false" outlineLevel="0" collapsed="false">
      <c r="B1185" s="174" t="s">
        <v>1361</v>
      </c>
      <c r="C1185" s="174" t="s">
        <v>1363</v>
      </c>
      <c r="D1185" s="174" t="n">
        <v>73.5</v>
      </c>
      <c r="E1185" s="174" t="n">
        <v>15.4</v>
      </c>
    </row>
    <row r="1186" customFormat="false" ht="16.5" hidden="false" customHeight="false" outlineLevel="0" collapsed="false">
      <c r="B1186" s="174" t="s">
        <v>1364</v>
      </c>
      <c r="C1186" s="174" t="s">
        <v>1365</v>
      </c>
      <c r="D1186" s="174" t="n">
        <v>69</v>
      </c>
      <c r="E1186" s="174" t="n">
        <v>9.5</v>
      </c>
    </row>
    <row r="1187" customFormat="false" ht="16.5" hidden="false" customHeight="false" outlineLevel="0" collapsed="false">
      <c r="B1187" s="174" t="s">
        <v>1366</v>
      </c>
      <c r="C1187" s="174" t="s">
        <v>1367</v>
      </c>
      <c r="D1187" s="174" t="n">
        <v>526</v>
      </c>
      <c r="E1187" s="174" t="n">
        <v>44</v>
      </c>
    </row>
    <row r="1188" customFormat="false" ht="16.5" hidden="false" customHeight="false" outlineLevel="0" collapsed="false">
      <c r="B1188" s="174" t="s">
        <v>1368</v>
      </c>
      <c r="C1188" s="174" t="s">
        <v>1369</v>
      </c>
      <c r="D1188" s="174" t="n">
        <v>79</v>
      </c>
      <c r="E1188" s="174" t="n">
        <v>0.5</v>
      </c>
    </row>
    <row r="1189" customFormat="false" ht="16.5" hidden="false" customHeight="false" outlineLevel="0" collapsed="false">
      <c r="B1189" s="174" t="s">
        <v>1370</v>
      </c>
      <c r="C1189" s="174" t="s">
        <v>1371</v>
      </c>
      <c r="D1189" s="174" t="n">
        <v>79</v>
      </c>
      <c r="E1189" s="174" t="n">
        <v>0.5</v>
      </c>
    </row>
    <row r="1190" customFormat="false" ht="16.5" hidden="false" customHeight="false" outlineLevel="0" collapsed="false">
      <c r="B1190" s="174" t="n">
        <v>61996</v>
      </c>
      <c r="C1190" s="174" t="s">
        <v>1372</v>
      </c>
      <c r="D1190" s="174" t="n">
        <v>318</v>
      </c>
      <c r="E1190" s="174" t="n">
        <v>3</v>
      </c>
    </row>
    <row r="1191" customFormat="false" ht="16.5" hidden="false" customHeight="false" outlineLevel="0" collapsed="false">
      <c r="B1191" s="174" t="s">
        <v>1373</v>
      </c>
      <c r="C1191" s="174" t="s">
        <v>1374</v>
      </c>
      <c r="D1191" s="174" t="n">
        <v>176.95</v>
      </c>
      <c r="E1191" s="174" t="n">
        <v>10</v>
      </c>
    </row>
    <row r="1192" customFormat="false" ht="16.5" hidden="false" customHeight="false" outlineLevel="0" collapsed="false">
      <c r="B1192" s="174" t="s">
        <v>1375</v>
      </c>
      <c r="C1192" s="174" t="s">
        <v>1376</v>
      </c>
      <c r="D1192" s="174" t="n">
        <v>118.95</v>
      </c>
      <c r="E1192" s="174" t="n">
        <v>14</v>
      </c>
    </row>
    <row r="1193" customFormat="false" ht="16.5" hidden="false" customHeight="false" outlineLevel="0" collapsed="false">
      <c r="B1193" s="174" t="s">
        <v>1377</v>
      </c>
      <c r="C1193" s="174" t="s">
        <v>1374</v>
      </c>
      <c r="D1193" s="174" t="n">
        <v>176.95</v>
      </c>
      <c r="E1193" s="174" t="n">
        <v>10</v>
      </c>
    </row>
    <row r="1194" customFormat="false" ht="16.5" hidden="false" customHeight="false" outlineLevel="0" collapsed="false">
      <c r="B1194" s="174" t="s">
        <v>1378</v>
      </c>
      <c r="C1194" s="174" t="s">
        <v>1376</v>
      </c>
      <c r="D1194" s="174" t="n">
        <v>118.95</v>
      </c>
      <c r="E1194" s="174" t="n">
        <v>14</v>
      </c>
    </row>
    <row r="1195" customFormat="false" ht="16.5" hidden="false" customHeight="false" outlineLevel="0" collapsed="false">
      <c r="B1195" s="174" t="s">
        <v>1379</v>
      </c>
      <c r="C1195" s="174" t="s">
        <v>1374</v>
      </c>
      <c r="D1195" s="174" t="n">
        <v>176.95</v>
      </c>
      <c r="E1195" s="174" t="n">
        <v>10</v>
      </c>
    </row>
    <row r="1196" customFormat="false" ht="16.5" hidden="false" customHeight="false" outlineLevel="0" collapsed="false">
      <c r="B1196" s="174" t="s">
        <v>1380</v>
      </c>
      <c r="C1196" s="174" t="s">
        <v>1376</v>
      </c>
      <c r="D1196" s="174" t="n">
        <v>118.95</v>
      </c>
      <c r="E1196" s="174" t="n">
        <v>8</v>
      </c>
    </row>
    <row r="1197" customFormat="false" ht="16.5" hidden="false" customHeight="false" outlineLevel="0" collapsed="false">
      <c r="B1197" s="174" t="s">
        <v>1381</v>
      </c>
      <c r="C1197" s="174" t="s">
        <v>1374</v>
      </c>
      <c r="D1197" s="174" t="n">
        <v>176.95</v>
      </c>
      <c r="E1197" s="174" t="n">
        <v>10</v>
      </c>
    </row>
    <row r="1198" customFormat="false" ht="16.5" hidden="false" customHeight="false" outlineLevel="0" collapsed="false">
      <c r="B1198" s="174" t="s">
        <v>1382</v>
      </c>
      <c r="C1198" s="174" t="s">
        <v>1376</v>
      </c>
      <c r="D1198" s="174" t="n">
        <v>118.95</v>
      </c>
      <c r="E1198" s="174" t="n">
        <v>8</v>
      </c>
    </row>
    <row r="1199" customFormat="false" ht="16.5" hidden="false" customHeight="false" outlineLevel="0" collapsed="false">
      <c r="B1199" s="174" t="s">
        <v>1383</v>
      </c>
      <c r="C1199" s="174" t="s">
        <v>1374</v>
      </c>
      <c r="D1199" s="174" t="n">
        <v>176.95</v>
      </c>
      <c r="E1199" s="174" t="n">
        <v>10</v>
      </c>
    </row>
    <row r="1200" customFormat="false" ht="16.5" hidden="false" customHeight="false" outlineLevel="0" collapsed="false">
      <c r="B1200" s="174" t="s">
        <v>1384</v>
      </c>
      <c r="C1200" s="174" t="s">
        <v>1376</v>
      </c>
      <c r="D1200" s="174" t="n">
        <v>118.95</v>
      </c>
      <c r="E1200" s="174" t="n">
        <v>8</v>
      </c>
    </row>
    <row r="1201" customFormat="false" ht="16.5" hidden="false" customHeight="false" outlineLevel="0" collapsed="false">
      <c r="B1201" s="174" t="s">
        <v>1385</v>
      </c>
      <c r="C1201" s="174" t="s">
        <v>1374</v>
      </c>
      <c r="D1201" s="174" t="n">
        <v>176.95</v>
      </c>
      <c r="E1201" s="174" t="n">
        <v>10</v>
      </c>
    </row>
    <row r="1202" customFormat="false" ht="16.5" hidden="false" customHeight="false" outlineLevel="0" collapsed="false">
      <c r="B1202" s="174" t="s">
        <v>1386</v>
      </c>
      <c r="C1202" s="174" t="s">
        <v>1376</v>
      </c>
      <c r="D1202" s="174" t="n">
        <v>118.95</v>
      </c>
      <c r="E1202" s="174" t="n">
        <v>8</v>
      </c>
    </row>
    <row r="1203" customFormat="false" ht="16.5" hidden="false" customHeight="false" outlineLevel="0" collapsed="false">
      <c r="B1203" s="174" t="s">
        <v>1387</v>
      </c>
      <c r="C1203" s="174" t="s">
        <v>1374</v>
      </c>
      <c r="D1203" s="174" t="n">
        <v>176.95</v>
      </c>
      <c r="E1203" s="174" t="n">
        <v>10</v>
      </c>
    </row>
    <row r="1204" customFormat="false" ht="16.5" hidden="false" customHeight="false" outlineLevel="0" collapsed="false">
      <c r="B1204" s="174" t="s">
        <v>1388</v>
      </c>
      <c r="C1204" s="174" t="s">
        <v>1376</v>
      </c>
      <c r="D1204" s="174" t="n">
        <v>118.95</v>
      </c>
      <c r="E1204" s="174" t="n">
        <v>8</v>
      </c>
    </row>
    <row r="1205" customFormat="false" ht="16.5" hidden="false" customHeight="false" outlineLevel="0" collapsed="false">
      <c r="B1205" s="174" t="s">
        <v>1389</v>
      </c>
      <c r="C1205" s="174" t="s">
        <v>1390</v>
      </c>
      <c r="D1205" s="174" t="n">
        <v>176.95</v>
      </c>
      <c r="E1205" s="174" t="n">
        <v>7</v>
      </c>
    </row>
    <row r="1206" customFormat="false" ht="16.5" hidden="false" customHeight="false" outlineLevel="0" collapsed="false">
      <c r="B1206" s="174" t="s">
        <v>1391</v>
      </c>
      <c r="C1206" s="174" t="s">
        <v>1392</v>
      </c>
      <c r="D1206" s="174" t="n">
        <v>118.95</v>
      </c>
      <c r="E1206" s="174" t="n">
        <v>7</v>
      </c>
    </row>
    <row r="1207" customFormat="false" ht="16.5" hidden="false" customHeight="false" outlineLevel="0" collapsed="false">
      <c r="B1207" s="174" t="s">
        <v>1393</v>
      </c>
      <c r="C1207" s="174" t="s">
        <v>1374</v>
      </c>
      <c r="D1207" s="174" t="n">
        <v>176.95</v>
      </c>
      <c r="E1207" s="174" t="n">
        <v>6</v>
      </c>
    </row>
    <row r="1208" customFormat="false" ht="16.5" hidden="false" customHeight="false" outlineLevel="0" collapsed="false">
      <c r="B1208" s="174" t="s">
        <v>1394</v>
      </c>
      <c r="C1208" s="174" t="s">
        <v>1376</v>
      </c>
      <c r="D1208" s="174" t="n">
        <v>118.95</v>
      </c>
      <c r="E1208" s="174" t="n">
        <v>6</v>
      </c>
    </row>
    <row r="1209" customFormat="false" ht="16.5" hidden="false" customHeight="false" outlineLevel="0" collapsed="false">
      <c r="B1209" s="174" t="s">
        <v>1395</v>
      </c>
      <c r="C1209" s="174" t="s">
        <v>1374</v>
      </c>
      <c r="D1209" s="174" t="n">
        <v>176.95</v>
      </c>
      <c r="E1209" s="174" t="n">
        <v>6</v>
      </c>
    </row>
    <row r="1210" customFormat="false" ht="16.5" hidden="false" customHeight="false" outlineLevel="0" collapsed="false">
      <c r="B1210" s="174" t="s">
        <v>1396</v>
      </c>
      <c r="C1210" s="174" t="s">
        <v>1376</v>
      </c>
      <c r="D1210" s="174" t="n">
        <v>118.95</v>
      </c>
      <c r="E1210" s="174" t="n">
        <v>6</v>
      </c>
    </row>
    <row r="1211" customFormat="false" ht="16.5" hidden="false" customHeight="false" outlineLevel="0" collapsed="false">
      <c r="B1211" s="174" t="s">
        <v>1397</v>
      </c>
      <c r="C1211" s="174" t="s">
        <v>1374</v>
      </c>
      <c r="D1211" s="174" t="n">
        <v>176.95</v>
      </c>
      <c r="E1211" s="174" t="n">
        <v>9</v>
      </c>
    </row>
    <row r="1212" customFormat="false" ht="16.5" hidden="false" customHeight="false" outlineLevel="0" collapsed="false">
      <c r="B1212" s="174" t="s">
        <v>1398</v>
      </c>
      <c r="C1212" s="174" t="s">
        <v>1376</v>
      </c>
      <c r="D1212" s="174" t="n">
        <v>118.95</v>
      </c>
      <c r="E1212" s="174" t="n">
        <v>9</v>
      </c>
    </row>
    <row r="1213" customFormat="false" ht="16.5" hidden="false" customHeight="false" outlineLevel="0" collapsed="false">
      <c r="B1213" s="174" t="s">
        <v>1399</v>
      </c>
      <c r="C1213" s="174" t="s">
        <v>1374</v>
      </c>
      <c r="D1213" s="174" t="n">
        <v>176.95</v>
      </c>
      <c r="E1213" s="174" t="n">
        <v>9</v>
      </c>
    </row>
    <row r="1214" customFormat="false" ht="16.5" hidden="false" customHeight="false" outlineLevel="0" collapsed="false">
      <c r="B1214" s="174" t="s">
        <v>1400</v>
      </c>
      <c r="C1214" s="174" t="s">
        <v>1376</v>
      </c>
      <c r="D1214" s="174" t="n">
        <v>118.95</v>
      </c>
      <c r="E1214" s="174" t="n">
        <v>9</v>
      </c>
    </row>
    <row r="1215" customFormat="false" ht="16.5" hidden="false" customHeight="false" outlineLevel="0" collapsed="false">
      <c r="B1215" s="174" t="s">
        <v>1401</v>
      </c>
      <c r="C1215" s="174" t="s">
        <v>1374</v>
      </c>
      <c r="D1215" s="174" t="n">
        <v>176.95</v>
      </c>
      <c r="E1215" s="174" t="n">
        <v>9</v>
      </c>
    </row>
    <row r="1216" customFormat="false" ht="16.5" hidden="false" customHeight="false" outlineLevel="0" collapsed="false">
      <c r="B1216" s="174" t="s">
        <v>1402</v>
      </c>
      <c r="C1216" s="174" t="s">
        <v>1376</v>
      </c>
      <c r="D1216" s="174" t="n">
        <v>118.95</v>
      </c>
      <c r="E1216" s="174" t="n">
        <v>9</v>
      </c>
    </row>
    <row r="1217" customFormat="false" ht="16.5" hidden="false" customHeight="false" outlineLevel="0" collapsed="false">
      <c r="B1217" s="174" t="s">
        <v>1403</v>
      </c>
      <c r="C1217" s="174" t="s">
        <v>1390</v>
      </c>
      <c r="D1217" s="174" t="n">
        <v>176.95</v>
      </c>
      <c r="E1217" s="174" t="n">
        <v>9</v>
      </c>
    </row>
    <row r="1218" customFormat="false" ht="16.5" hidden="false" customHeight="false" outlineLevel="0" collapsed="false">
      <c r="B1218" s="174" t="s">
        <v>1404</v>
      </c>
      <c r="C1218" s="174" t="s">
        <v>1392</v>
      </c>
      <c r="D1218" s="174" t="n">
        <v>118.95</v>
      </c>
      <c r="E1218" s="174" t="n">
        <v>9</v>
      </c>
    </row>
    <row r="1219" customFormat="false" ht="16.5" hidden="false" customHeight="false" outlineLevel="0" collapsed="false">
      <c r="B1219" s="174" t="s">
        <v>1405</v>
      </c>
      <c r="C1219" s="174" t="s">
        <v>1390</v>
      </c>
      <c r="D1219" s="174" t="n">
        <v>176.95</v>
      </c>
      <c r="E1219" s="174" t="n">
        <v>9</v>
      </c>
    </row>
    <row r="1220" customFormat="false" ht="16.5" hidden="false" customHeight="false" outlineLevel="0" collapsed="false">
      <c r="B1220" s="174" t="s">
        <v>1406</v>
      </c>
      <c r="C1220" s="174" t="s">
        <v>1392</v>
      </c>
      <c r="D1220" s="174" t="n">
        <v>118.95</v>
      </c>
      <c r="E1220" s="174" t="n">
        <v>9</v>
      </c>
    </row>
    <row r="1221" customFormat="false" ht="16.5" hidden="false" customHeight="false" outlineLevel="0" collapsed="false">
      <c r="B1221" s="174" t="s">
        <v>1407</v>
      </c>
      <c r="C1221" s="174" t="s">
        <v>1408</v>
      </c>
      <c r="D1221" s="174" t="n">
        <v>18</v>
      </c>
      <c r="E1221" s="174" t="n">
        <v>0.1</v>
      </c>
    </row>
    <row r="1222" customFormat="false" ht="16.5" hidden="false" customHeight="false" outlineLevel="0" collapsed="false">
      <c r="B1222" s="174" t="s">
        <v>1409</v>
      </c>
      <c r="C1222" s="174" t="s">
        <v>1410</v>
      </c>
      <c r="D1222" s="174" t="n">
        <v>1.9</v>
      </c>
      <c r="E1222" s="174" t="n">
        <v>0.2</v>
      </c>
    </row>
    <row r="1223" customFormat="false" ht="16.5" hidden="false" customHeight="false" outlineLevel="0" collapsed="false">
      <c r="B1223" s="174" t="s">
        <v>1411</v>
      </c>
      <c r="C1223" s="174" t="s">
        <v>1412</v>
      </c>
      <c r="D1223" s="174" t="n">
        <v>1.9</v>
      </c>
      <c r="E1223" s="174" t="n">
        <v>0.2</v>
      </c>
    </row>
    <row r="1224" customFormat="false" ht="16.5" hidden="false" customHeight="false" outlineLevel="0" collapsed="false">
      <c r="B1224" s="174" t="s">
        <v>1413</v>
      </c>
      <c r="C1224" s="174" t="s">
        <v>1414</v>
      </c>
      <c r="D1224" s="174" t="n">
        <v>26</v>
      </c>
      <c r="E1224" s="174" t="n">
        <v>1.5</v>
      </c>
    </row>
    <row r="1225" customFormat="false" ht="16.5" hidden="false" customHeight="false" outlineLevel="0" collapsed="false">
      <c r="B1225" s="174" t="s">
        <v>1413</v>
      </c>
      <c r="C1225" s="174" t="s">
        <v>1415</v>
      </c>
      <c r="D1225" s="174" t="n">
        <v>26</v>
      </c>
      <c r="E1225" s="174" t="n">
        <v>1.5</v>
      </c>
    </row>
    <row r="1226" customFormat="false" ht="16.5" hidden="false" customHeight="false" outlineLevel="0" collapsed="false">
      <c r="B1226" s="174" t="s">
        <v>1416</v>
      </c>
      <c r="C1226" s="174" t="s">
        <v>1417</v>
      </c>
      <c r="D1226" s="174" t="n">
        <v>26</v>
      </c>
      <c r="E1226" s="174" t="n">
        <v>1.5</v>
      </c>
    </row>
    <row r="1227" customFormat="false" ht="16.5" hidden="false" customHeight="false" outlineLevel="0" collapsed="false">
      <c r="B1227" s="174" t="s">
        <v>1418</v>
      </c>
      <c r="C1227" s="174" t="s">
        <v>1419</v>
      </c>
      <c r="D1227" s="174" t="n">
        <v>16.4</v>
      </c>
      <c r="E1227" s="174" t="n">
        <v>1.7</v>
      </c>
    </row>
    <row r="1228" customFormat="false" ht="16.5" hidden="false" customHeight="false" outlineLevel="0" collapsed="false">
      <c r="B1228" s="174" t="s">
        <v>1420</v>
      </c>
      <c r="C1228" s="174" t="s">
        <v>1421</v>
      </c>
      <c r="D1228" s="174" t="n">
        <v>16.4</v>
      </c>
      <c r="E1228" s="174" t="n">
        <v>1.6</v>
      </c>
    </row>
    <row r="1229" customFormat="false" ht="16.5" hidden="false" customHeight="false" outlineLevel="0" collapsed="false">
      <c r="B1229" s="174" t="s">
        <v>1422</v>
      </c>
      <c r="C1229" s="174" t="s">
        <v>1423</v>
      </c>
      <c r="D1229" s="174" t="n">
        <v>65</v>
      </c>
      <c r="E1229" s="174" t="n">
        <v>5</v>
      </c>
    </row>
    <row r="1230" customFormat="false" ht="16.5" hidden="false" customHeight="false" outlineLevel="0" collapsed="false">
      <c r="B1230" s="174" t="s">
        <v>1424</v>
      </c>
      <c r="C1230" s="174" t="s">
        <v>1425</v>
      </c>
      <c r="D1230" s="174" t="n">
        <v>65</v>
      </c>
      <c r="E1230" s="174" t="n">
        <v>5</v>
      </c>
    </row>
    <row r="1231" customFormat="false" ht="16.5" hidden="false" customHeight="false" outlineLevel="0" collapsed="false">
      <c r="B1231" s="174" t="s">
        <v>1426</v>
      </c>
      <c r="C1231" s="174" t="s">
        <v>1427</v>
      </c>
      <c r="D1231" s="174" t="n">
        <v>248</v>
      </c>
      <c r="E1231" s="174" t="n">
        <v>36.1</v>
      </c>
    </row>
    <row r="1232" customFormat="false" ht="16.5" hidden="false" customHeight="false" outlineLevel="0" collapsed="false">
      <c r="B1232" s="174" t="s">
        <v>1428</v>
      </c>
      <c r="C1232" s="174" t="s">
        <v>1429</v>
      </c>
      <c r="D1232" s="174" t="n">
        <v>248</v>
      </c>
      <c r="E1232" s="174" t="n">
        <v>31.3</v>
      </c>
    </row>
    <row r="1233" customFormat="false" ht="16.5" hidden="false" customHeight="false" outlineLevel="0" collapsed="false">
      <c r="B1233" s="174" t="s">
        <v>1430</v>
      </c>
      <c r="C1233" s="174" t="s">
        <v>1431</v>
      </c>
      <c r="D1233" s="174" t="n">
        <v>248</v>
      </c>
      <c r="E1233" s="174" t="n">
        <v>33.4</v>
      </c>
    </row>
    <row r="1234" customFormat="false" ht="16.5" hidden="false" customHeight="false" outlineLevel="0" collapsed="false">
      <c r="B1234" s="174" t="s">
        <v>1432</v>
      </c>
      <c r="C1234" s="174" t="s">
        <v>1433</v>
      </c>
      <c r="D1234" s="174" t="n">
        <v>360</v>
      </c>
      <c r="E1234" s="174" t="n">
        <v>30</v>
      </c>
    </row>
    <row r="1235" customFormat="false" ht="16.5" hidden="false" customHeight="false" outlineLevel="0" collapsed="false">
      <c r="B1235" s="174" t="s">
        <v>1434</v>
      </c>
      <c r="C1235" s="174" t="s">
        <v>1435</v>
      </c>
      <c r="D1235" s="174" t="n">
        <v>247.9</v>
      </c>
      <c r="E1235" s="174" t="n">
        <v>30</v>
      </c>
    </row>
    <row r="1236" customFormat="false" ht="16.5" hidden="false" customHeight="false" outlineLevel="0" collapsed="false">
      <c r="B1236" s="174" t="s">
        <v>1436</v>
      </c>
      <c r="C1236" s="174" t="s">
        <v>1435</v>
      </c>
      <c r="D1236" s="174" t="n">
        <v>247.9</v>
      </c>
      <c r="E1236" s="174" t="n">
        <v>30</v>
      </c>
    </row>
    <row r="1237" customFormat="false" ht="16.5" hidden="false" customHeight="false" outlineLevel="0" collapsed="false">
      <c r="B1237" s="174" t="s">
        <v>1437</v>
      </c>
      <c r="C1237" s="174" t="s">
        <v>1433</v>
      </c>
      <c r="D1237" s="174" t="n">
        <v>380</v>
      </c>
      <c r="E1237" s="174" t="n">
        <v>30</v>
      </c>
    </row>
    <row r="1238" customFormat="false" ht="16.5" hidden="false" customHeight="false" outlineLevel="0" collapsed="false">
      <c r="B1238" s="174" t="s">
        <v>1438</v>
      </c>
      <c r="C1238" s="174" t="s">
        <v>1433</v>
      </c>
      <c r="D1238" s="174" t="n">
        <v>492</v>
      </c>
      <c r="E1238" s="174" t="n">
        <v>30</v>
      </c>
    </row>
    <row r="1239" customFormat="false" ht="16.5" hidden="false" customHeight="false" outlineLevel="0" collapsed="false">
      <c r="B1239" s="174" t="s">
        <v>1439</v>
      </c>
      <c r="C1239" s="174" t="s">
        <v>1440</v>
      </c>
      <c r="D1239" s="174" t="n">
        <v>39</v>
      </c>
      <c r="E1239" s="174" t="n">
        <v>2</v>
      </c>
    </row>
    <row r="1240" customFormat="false" ht="16.5" hidden="false" customHeight="false" outlineLevel="0" collapsed="false">
      <c r="B1240" s="174" t="s">
        <v>1441</v>
      </c>
      <c r="C1240" s="174" t="s">
        <v>1442</v>
      </c>
      <c r="D1240" s="174" t="n">
        <v>39</v>
      </c>
      <c r="E1240" s="174" t="n">
        <v>2</v>
      </c>
    </row>
    <row r="1241" customFormat="false" ht="16.5" hidden="false" customHeight="false" outlineLevel="0" collapsed="false">
      <c r="B1241" s="174" t="s">
        <v>1443</v>
      </c>
      <c r="C1241" s="174" t="s">
        <v>1444</v>
      </c>
      <c r="D1241" s="174" t="n">
        <v>282</v>
      </c>
      <c r="E1241" s="174" t="n">
        <v>30</v>
      </c>
    </row>
    <row r="1242" customFormat="false" ht="16.5" hidden="false" customHeight="false" outlineLevel="0" collapsed="false">
      <c r="B1242" s="174" t="s">
        <v>1445</v>
      </c>
      <c r="C1242" s="174" t="s">
        <v>1444</v>
      </c>
      <c r="D1242" s="174" t="n">
        <v>288</v>
      </c>
      <c r="E1242" s="174" t="n">
        <v>30</v>
      </c>
    </row>
    <row r="1243" customFormat="false" ht="16.5" hidden="false" customHeight="false" outlineLevel="0" collapsed="false">
      <c r="B1243" s="174" t="s">
        <v>1446</v>
      </c>
      <c r="C1243" s="174" t="s">
        <v>1447</v>
      </c>
      <c r="D1243" s="174" t="n">
        <v>298</v>
      </c>
      <c r="E1243" s="174" t="n">
        <v>30</v>
      </c>
    </row>
    <row r="1244" customFormat="false" ht="16.5" hidden="false" customHeight="false" outlineLevel="0" collapsed="false">
      <c r="B1244" s="174" t="s">
        <v>1448</v>
      </c>
      <c r="C1244" s="174" t="s">
        <v>1447</v>
      </c>
      <c r="D1244" s="174" t="n">
        <v>308</v>
      </c>
      <c r="E1244" s="174" t="n">
        <v>30</v>
      </c>
    </row>
    <row r="1245" customFormat="false" ht="16.5" hidden="false" customHeight="false" outlineLevel="0" collapsed="false">
      <c r="B1245" s="174" t="s">
        <v>1448</v>
      </c>
      <c r="C1245" s="174" t="s">
        <v>1449</v>
      </c>
      <c r="D1245" s="174" t="n">
        <v>308</v>
      </c>
      <c r="E1245" s="174" t="n">
        <v>30</v>
      </c>
    </row>
    <row r="1246" customFormat="false" ht="16.5" hidden="false" customHeight="false" outlineLevel="0" collapsed="false">
      <c r="B1246" s="174" t="s">
        <v>1450</v>
      </c>
      <c r="C1246" s="174" t="s">
        <v>1447</v>
      </c>
      <c r="D1246" s="174" t="n">
        <v>336</v>
      </c>
      <c r="E1246" s="174" t="n">
        <v>30</v>
      </c>
    </row>
    <row r="1247" customFormat="false" ht="16.5" hidden="false" customHeight="false" outlineLevel="0" collapsed="false">
      <c r="B1247" s="174" t="s">
        <v>1451</v>
      </c>
      <c r="C1247" s="174" t="s">
        <v>1447</v>
      </c>
      <c r="D1247" s="174" t="n">
        <v>282</v>
      </c>
      <c r="E1247" s="174" t="n">
        <v>30</v>
      </c>
    </row>
    <row r="1248" customFormat="false" ht="16.5" hidden="false" customHeight="false" outlineLevel="0" collapsed="false">
      <c r="B1248" s="174" t="s">
        <v>1452</v>
      </c>
      <c r="C1248" s="174" t="s">
        <v>1447</v>
      </c>
      <c r="D1248" s="174" t="n">
        <v>362</v>
      </c>
      <c r="E1248" s="174" t="n">
        <v>30</v>
      </c>
    </row>
    <row r="1249" customFormat="false" ht="16.5" hidden="false" customHeight="false" outlineLevel="0" collapsed="false">
      <c r="B1249" s="174" t="s">
        <v>1453</v>
      </c>
      <c r="C1249" s="174" t="s">
        <v>1454</v>
      </c>
      <c r="D1249" s="174" t="n">
        <v>360</v>
      </c>
      <c r="E1249" s="174" t="n">
        <v>33</v>
      </c>
    </row>
    <row r="1250" customFormat="false" ht="16.5" hidden="false" customHeight="false" outlineLevel="0" collapsed="false">
      <c r="B1250" s="174" t="s">
        <v>1455</v>
      </c>
      <c r="C1250" s="174" t="s">
        <v>1456</v>
      </c>
      <c r="D1250" s="174" t="n">
        <v>360</v>
      </c>
      <c r="E1250" s="174" t="n">
        <v>31</v>
      </c>
    </row>
    <row r="1251" customFormat="false" ht="16.5" hidden="false" customHeight="false" outlineLevel="0" collapsed="false">
      <c r="B1251" s="174" t="s">
        <v>1457</v>
      </c>
      <c r="C1251" s="174" t="s">
        <v>1458</v>
      </c>
      <c r="D1251" s="174" t="n">
        <v>380</v>
      </c>
      <c r="E1251" s="174" t="n">
        <v>33</v>
      </c>
    </row>
    <row r="1252" customFormat="false" ht="16.5" hidden="false" customHeight="false" outlineLevel="0" collapsed="false">
      <c r="B1252" s="174" t="s">
        <v>1459</v>
      </c>
      <c r="C1252" s="174" t="s">
        <v>1460</v>
      </c>
      <c r="D1252" s="174" t="n">
        <v>218</v>
      </c>
      <c r="E1252" s="174" t="n">
        <v>30</v>
      </c>
    </row>
    <row r="1253" customFormat="false" ht="16.5" hidden="false" customHeight="false" outlineLevel="0" collapsed="false">
      <c r="B1253" s="174" t="s">
        <v>1461</v>
      </c>
      <c r="C1253" s="174" t="s">
        <v>1462</v>
      </c>
      <c r="D1253" s="174" t="n">
        <v>380</v>
      </c>
      <c r="E1253" s="174" t="n">
        <v>39</v>
      </c>
    </row>
    <row r="1254" customFormat="false" ht="16.5" hidden="false" customHeight="false" outlineLevel="0" collapsed="false">
      <c r="B1254" s="174" t="s">
        <v>1463</v>
      </c>
      <c r="C1254" s="174" t="s">
        <v>1456</v>
      </c>
      <c r="D1254" s="174" t="n">
        <v>380</v>
      </c>
      <c r="E1254" s="174" t="n">
        <v>30</v>
      </c>
    </row>
    <row r="1255" customFormat="false" ht="16.5" hidden="false" customHeight="false" outlineLevel="0" collapsed="false">
      <c r="B1255" s="174" t="s">
        <v>1464</v>
      </c>
      <c r="C1255" s="174" t="s">
        <v>1460</v>
      </c>
      <c r="D1255" s="174" t="n">
        <v>219</v>
      </c>
      <c r="E1255" s="174" t="n">
        <v>30</v>
      </c>
    </row>
    <row r="1256" customFormat="false" ht="16.5" hidden="false" customHeight="false" outlineLevel="0" collapsed="false">
      <c r="B1256" s="174" t="s">
        <v>1465</v>
      </c>
      <c r="C1256" s="174" t="s">
        <v>1466</v>
      </c>
      <c r="D1256" s="174" t="n">
        <v>399</v>
      </c>
      <c r="E1256" s="174" t="n">
        <v>32</v>
      </c>
    </row>
    <row r="1257" customFormat="false" ht="16.5" hidden="false" customHeight="false" outlineLevel="0" collapsed="false">
      <c r="B1257" s="174" t="s">
        <v>1467</v>
      </c>
      <c r="C1257" s="174" t="s">
        <v>1468</v>
      </c>
      <c r="D1257" s="174" t="n">
        <v>395</v>
      </c>
      <c r="E1257" s="174" t="n">
        <v>32</v>
      </c>
    </row>
    <row r="1258" customFormat="false" ht="16.5" hidden="false" customHeight="false" outlineLevel="0" collapsed="false">
      <c r="B1258" s="174" t="s">
        <v>1469</v>
      </c>
      <c r="C1258" s="174" t="s">
        <v>1470</v>
      </c>
      <c r="D1258" s="174" t="n">
        <v>219</v>
      </c>
      <c r="E1258" s="174" t="n">
        <v>30</v>
      </c>
    </row>
    <row r="1259" customFormat="false" ht="16.5" hidden="false" customHeight="false" outlineLevel="0" collapsed="false">
      <c r="B1259" s="174" t="s">
        <v>1471</v>
      </c>
      <c r="C1259" s="174" t="s">
        <v>1470</v>
      </c>
      <c r="D1259" s="174" t="n">
        <v>219</v>
      </c>
      <c r="E1259" s="174" t="n">
        <v>30</v>
      </c>
    </row>
    <row r="1260" customFormat="false" ht="16.5" hidden="false" customHeight="false" outlineLevel="0" collapsed="false">
      <c r="B1260" s="174" t="s">
        <v>1472</v>
      </c>
      <c r="C1260" s="174" t="s">
        <v>1473</v>
      </c>
      <c r="D1260" s="174" t="n">
        <v>34</v>
      </c>
      <c r="E1260" s="174" t="n">
        <v>0.4</v>
      </c>
    </row>
    <row r="1261" customFormat="false" ht="16.5" hidden="false" customHeight="false" outlineLevel="0" collapsed="false">
      <c r="B1261" s="174" t="s">
        <v>1472</v>
      </c>
      <c r="C1261" s="174" t="s">
        <v>1474</v>
      </c>
      <c r="D1261" s="174" t="n">
        <v>34</v>
      </c>
      <c r="E1261" s="174" t="n">
        <v>0.4</v>
      </c>
    </row>
    <row r="1262" customFormat="false" ht="16.5" hidden="false" customHeight="false" outlineLevel="0" collapsed="false">
      <c r="B1262" s="174" t="s">
        <v>1475</v>
      </c>
      <c r="C1262" s="174" t="s">
        <v>1474</v>
      </c>
      <c r="D1262" s="174" t="n">
        <v>34</v>
      </c>
      <c r="E1262" s="174" t="n">
        <v>0.4</v>
      </c>
    </row>
    <row r="1263" customFormat="false" ht="16.5" hidden="false" customHeight="false" outlineLevel="0" collapsed="false">
      <c r="B1263" s="174" t="s">
        <v>1476</v>
      </c>
      <c r="C1263" s="174" t="s">
        <v>1477</v>
      </c>
      <c r="D1263" s="174" t="n">
        <v>34</v>
      </c>
      <c r="E1263" s="174" t="n">
        <v>0.4</v>
      </c>
    </row>
    <row r="1264" customFormat="false" ht="16.5" hidden="false" customHeight="false" outlineLevel="0" collapsed="false">
      <c r="B1264" s="174" t="s">
        <v>1478</v>
      </c>
      <c r="C1264" s="174" t="s">
        <v>1479</v>
      </c>
      <c r="D1264" s="174" t="n">
        <v>34</v>
      </c>
      <c r="E1264" s="174" t="n">
        <v>0.4</v>
      </c>
    </row>
    <row r="1265" customFormat="false" ht="16.5" hidden="false" customHeight="false" outlineLevel="0" collapsed="false">
      <c r="B1265" s="174" t="s">
        <v>1478</v>
      </c>
      <c r="C1265" s="174" t="s">
        <v>1474</v>
      </c>
      <c r="D1265" s="174" t="n">
        <v>34</v>
      </c>
      <c r="E1265" s="174" t="n">
        <v>0.4</v>
      </c>
    </row>
    <row r="1266" customFormat="false" ht="16.5" hidden="false" customHeight="false" outlineLevel="0" collapsed="false">
      <c r="B1266" s="174" t="s">
        <v>1480</v>
      </c>
      <c r="C1266" s="174" t="s">
        <v>1481</v>
      </c>
      <c r="D1266" s="174" t="n">
        <v>34</v>
      </c>
      <c r="E1266" s="174" t="n">
        <v>0.4</v>
      </c>
    </row>
    <row r="1267" customFormat="false" ht="16.5" hidden="false" customHeight="false" outlineLevel="0" collapsed="false">
      <c r="B1267" s="174" t="s">
        <v>1482</v>
      </c>
      <c r="C1267" s="174" t="s">
        <v>1483</v>
      </c>
      <c r="D1267" s="174" t="n">
        <v>34</v>
      </c>
      <c r="E1267" s="174" t="n">
        <v>0.4</v>
      </c>
    </row>
    <row r="1268" customFormat="false" ht="16.5" hidden="false" customHeight="false" outlineLevel="0" collapsed="false">
      <c r="B1268" s="174" t="s">
        <v>1484</v>
      </c>
      <c r="C1268" s="174" t="s">
        <v>1485</v>
      </c>
      <c r="D1268" s="174" t="n">
        <v>42.95</v>
      </c>
      <c r="E1268" s="174" t="n">
        <v>0.6</v>
      </c>
    </row>
    <row r="1269" customFormat="false" ht="16.5" hidden="false" customHeight="false" outlineLevel="0" collapsed="false">
      <c r="B1269" s="174" t="s">
        <v>1486</v>
      </c>
      <c r="C1269" s="174" t="s">
        <v>1487</v>
      </c>
      <c r="D1269" s="174" t="n">
        <v>42.95</v>
      </c>
      <c r="E1269" s="174" t="n">
        <v>0.6</v>
      </c>
    </row>
    <row r="1270" customFormat="false" ht="16.5" hidden="false" customHeight="false" outlineLevel="0" collapsed="false">
      <c r="B1270" s="174" t="s">
        <v>1488</v>
      </c>
      <c r="C1270" s="174" t="s">
        <v>1489</v>
      </c>
      <c r="D1270" s="174" t="n">
        <v>42.95</v>
      </c>
      <c r="E1270" s="174" t="n">
        <v>0.6</v>
      </c>
    </row>
    <row r="1271" customFormat="false" ht="16.5" hidden="false" customHeight="false" outlineLevel="0" collapsed="false">
      <c r="B1271" s="174" t="s">
        <v>1490</v>
      </c>
      <c r="C1271" s="174" t="s">
        <v>1485</v>
      </c>
      <c r="D1271" s="174" t="n">
        <v>42.95</v>
      </c>
      <c r="E1271" s="174" t="n">
        <v>0.6</v>
      </c>
    </row>
    <row r="1272" customFormat="false" ht="16.5" hidden="false" customHeight="false" outlineLevel="0" collapsed="false">
      <c r="B1272" s="174" t="s">
        <v>1491</v>
      </c>
      <c r="C1272" s="174" t="s">
        <v>1487</v>
      </c>
      <c r="D1272" s="174" t="n">
        <v>42.95</v>
      </c>
      <c r="E1272" s="174" t="n">
        <v>0.6</v>
      </c>
    </row>
    <row r="1273" customFormat="false" ht="16.5" hidden="false" customHeight="false" outlineLevel="0" collapsed="false">
      <c r="B1273" s="174" t="s">
        <v>1492</v>
      </c>
      <c r="C1273" s="174" t="s">
        <v>1489</v>
      </c>
      <c r="D1273" s="174" t="n">
        <v>42.95</v>
      </c>
      <c r="E1273" s="174" t="n">
        <v>0.6</v>
      </c>
    </row>
    <row r="1274" customFormat="false" ht="16.5" hidden="false" customHeight="false" outlineLevel="0" collapsed="false">
      <c r="B1274" s="174" t="s">
        <v>1493</v>
      </c>
      <c r="C1274" s="174" t="s">
        <v>1485</v>
      </c>
      <c r="D1274" s="174" t="n">
        <v>42.95</v>
      </c>
      <c r="E1274" s="174" t="n">
        <v>0.6</v>
      </c>
    </row>
    <row r="1275" customFormat="false" ht="16.5" hidden="false" customHeight="false" outlineLevel="0" collapsed="false">
      <c r="B1275" s="174" t="s">
        <v>1494</v>
      </c>
      <c r="C1275" s="174" t="s">
        <v>1487</v>
      </c>
      <c r="D1275" s="174" t="n">
        <v>42.95</v>
      </c>
      <c r="E1275" s="174" t="n">
        <v>0.6</v>
      </c>
    </row>
    <row r="1276" customFormat="false" ht="16.5" hidden="false" customHeight="false" outlineLevel="0" collapsed="false">
      <c r="B1276" s="174" t="s">
        <v>1495</v>
      </c>
      <c r="C1276" s="174" t="s">
        <v>1489</v>
      </c>
      <c r="D1276" s="174" t="n">
        <v>42.95</v>
      </c>
      <c r="E1276" s="174" t="n">
        <v>0.6</v>
      </c>
    </row>
    <row r="1277" customFormat="false" ht="16.5" hidden="false" customHeight="false" outlineLevel="0" collapsed="false">
      <c r="B1277" s="174" t="s">
        <v>1496</v>
      </c>
      <c r="C1277" s="174" t="s">
        <v>1497</v>
      </c>
      <c r="D1277" s="174" t="n">
        <v>20.5</v>
      </c>
      <c r="E1277" s="174" t="n">
        <v>0.25</v>
      </c>
    </row>
    <row r="1278" customFormat="false" ht="16.5" hidden="false" customHeight="false" outlineLevel="0" collapsed="false">
      <c r="B1278" s="174" t="s">
        <v>1498</v>
      </c>
      <c r="C1278" s="174" t="s">
        <v>1497</v>
      </c>
      <c r="D1278" s="174" t="n">
        <v>24.5</v>
      </c>
      <c r="E1278" s="174" t="n">
        <v>0.4</v>
      </c>
    </row>
    <row r="1279" customFormat="false" ht="16.5" hidden="false" customHeight="false" outlineLevel="0" collapsed="false">
      <c r="B1279" s="174" t="s">
        <v>1499</v>
      </c>
      <c r="C1279" s="174" t="s">
        <v>1500</v>
      </c>
      <c r="D1279" s="174" t="n">
        <v>99.5</v>
      </c>
      <c r="E1279" s="174" t="n">
        <v>19.5</v>
      </c>
    </row>
    <row r="1280" customFormat="false" ht="16.5" hidden="false" customHeight="false" outlineLevel="0" collapsed="false">
      <c r="B1280" s="174" t="s">
        <v>1501</v>
      </c>
      <c r="C1280" s="174" t="s">
        <v>1500</v>
      </c>
      <c r="D1280" s="174" t="n">
        <v>148</v>
      </c>
      <c r="E1280" s="174" t="n">
        <v>14.8</v>
      </c>
    </row>
    <row r="1281" customFormat="false" ht="16.5" hidden="false" customHeight="false" outlineLevel="0" collapsed="false">
      <c r="B1281" s="174" t="s">
        <v>1502</v>
      </c>
      <c r="C1281" s="174" t="s">
        <v>1500</v>
      </c>
      <c r="D1281" s="174" t="n">
        <v>99.5</v>
      </c>
      <c r="E1281" s="174" t="n">
        <v>21</v>
      </c>
    </row>
    <row r="1282" customFormat="false" ht="16.5" hidden="false" customHeight="false" outlineLevel="0" collapsed="false">
      <c r="B1282" s="174" t="n">
        <v>7055</v>
      </c>
      <c r="C1282" s="174" t="s">
        <v>204</v>
      </c>
      <c r="D1282" s="174" t="n">
        <v>148</v>
      </c>
      <c r="E1282" s="174" t="n">
        <v>16.1</v>
      </c>
    </row>
    <row r="1283" customFormat="false" ht="16.5" hidden="false" customHeight="false" outlineLevel="0" collapsed="false">
      <c r="B1283" s="174" t="n">
        <v>71007</v>
      </c>
      <c r="C1283" s="174" t="s">
        <v>1503</v>
      </c>
      <c r="D1283" s="174" t="n">
        <v>17</v>
      </c>
      <c r="E1283" s="174" t="n">
        <v>0.6</v>
      </c>
    </row>
    <row r="1284" customFormat="false" ht="16.5" hidden="false" customHeight="false" outlineLevel="0" collapsed="false">
      <c r="B1284" s="174" t="n">
        <v>71020</v>
      </c>
      <c r="C1284" s="174" t="s">
        <v>1504</v>
      </c>
      <c r="D1284" s="174" t="n">
        <v>18.5</v>
      </c>
      <c r="E1284" s="174" t="n">
        <v>0.6</v>
      </c>
    </row>
    <row r="1285" customFormat="false" ht="16.5" hidden="false" customHeight="false" outlineLevel="0" collapsed="false">
      <c r="B1285" s="174" t="n">
        <v>71036</v>
      </c>
      <c r="C1285" s="174" t="s">
        <v>1505</v>
      </c>
      <c r="D1285" s="174" t="n">
        <v>25</v>
      </c>
      <c r="E1285" s="174" t="n">
        <v>0.8</v>
      </c>
    </row>
    <row r="1286" customFormat="false" ht="16.5" hidden="false" customHeight="false" outlineLevel="0" collapsed="false">
      <c r="B1286" s="174" t="n">
        <v>71039</v>
      </c>
      <c r="C1286" s="174" t="s">
        <v>1506</v>
      </c>
      <c r="D1286" s="174" t="n">
        <v>21.5</v>
      </c>
      <c r="E1286" s="174" t="n">
        <v>1.2</v>
      </c>
    </row>
    <row r="1287" customFormat="false" ht="16.5" hidden="false" customHeight="false" outlineLevel="0" collapsed="false">
      <c r="B1287" s="174" t="n">
        <v>7456</v>
      </c>
      <c r="C1287" s="174" t="s">
        <v>1507</v>
      </c>
      <c r="D1287" s="174" t="n">
        <v>148</v>
      </c>
      <c r="E1287" s="174" t="n">
        <v>15</v>
      </c>
    </row>
    <row r="1288" customFormat="false" ht="16.5" hidden="false" customHeight="false" outlineLevel="0" collapsed="false">
      <c r="B1288" s="174" t="s">
        <v>1508</v>
      </c>
      <c r="C1288" s="174" t="s">
        <v>1509</v>
      </c>
      <c r="D1288" s="174" t="n">
        <v>8.5</v>
      </c>
      <c r="E1288" s="174" t="n">
        <v>0.1</v>
      </c>
    </row>
    <row r="1289" customFormat="false" ht="16.5" hidden="false" customHeight="false" outlineLevel="0" collapsed="false">
      <c r="B1289" s="174" t="s">
        <v>1510</v>
      </c>
      <c r="C1289" s="174" t="s">
        <v>1511</v>
      </c>
      <c r="D1289" s="174" t="n">
        <v>115</v>
      </c>
      <c r="E1289" s="174" t="n">
        <v>2.5</v>
      </c>
    </row>
    <row r="1290" customFormat="false" ht="16.5" hidden="false" customHeight="false" outlineLevel="0" collapsed="false">
      <c r="B1290" s="174" t="s">
        <v>1512</v>
      </c>
      <c r="C1290" s="174" t="s">
        <v>1513</v>
      </c>
      <c r="D1290" s="174" t="n">
        <v>21.8</v>
      </c>
      <c r="E1290" s="174" t="n">
        <v>0.4</v>
      </c>
    </row>
    <row r="1291" customFormat="false" ht="16.5" hidden="false" customHeight="false" outlineLevel="0" collapsed="false">
      <c r="B1291" s="174" t="s">
        <v>1514</v>
      </c>
      <c r="C1291" s="174" t="s">
        <v>1515</v>
      </c>
      <c r="D1291" s="174" t="n">
        <v>22.85</v>
      </c>
      <c r="E1291" s="174" t="n">
        <v>1.1</v>
      </c>
    </row>
    <row r="1292" customFormat="false" ht="16.5" hidden="false" customHeight="false" outlineLevel="0" collapsed="false">
      <c r="B1292" s="174" t="s">
        <v>1514</v>
      </c>
      <c r="C1292" s="174" t="s">
        <v>1516</v>
      </c>
      <c r="D1292" s="174" t="n">
        <v>22.85</v>
      </c>
      <c r="E1292" s="174" t="n">
        <v>1.1</v>
      </c>
    </row>
    <row r="1293" customFormat="false" ht="16.5" hidden="false" customHeight="false" outlineLevel="0" collapsed="false">
      <c r="B1293" s="174" t="s">
        <v>1517</v>
      </c>
      <c r="C1293" s="174" t="s">
        <v>1518</v>
      </c>
      <c r="D1293" s="174" t="n">
        <v>6.5</v>
      </c>
      <c r="E1293" s="174" t="n">
        <v>0.1</v>
      </c>
    </row>
    <row r="1294" customFormat="false" ht="16.5" hidden="false" customHeight="false" outlineLevel="0" collapsed="false">
      <c r="B1294" s="174" t="s">
        <v>1519</v>
      </c>
      <c r="C1294" s="174" t="s">
        <v>1520</v>
      </c>
      <c r="D1294" s="174" t="n">
        <v>110</v>
      </c>
      <c r="E1294" s="174" t="n">
        <v>6.5</v>
      </c>
    </row>
    <row r="1295" customFormat="false" ht="16.5" hidden="false" customHeight="false" outlineLevel="0" collapsed="false">
      <c r="B1295" s="174" t="s">
        <v>1521</v>
      </c>
      <c r="C1295" s="174" t="s">
        <v>1520</v>
      </c>
      <c r="D1295" s="174" t="n">
        <v>129</v>
      </c>
      <c r="E1295" s="174" t="n">
        <v>6</v>
      </c>
    </row>
    <row r="1296" customFormat="false" ht="16.5" hidden="false" customHeight="false" outlineLevel="0" collapsed="false">
      <c r="B1296" s="174" t="s">
        <v>1522</v>
      </c>
      <c r="C1296" s="174" t="s">
        <v>1523</v>
      </c>
      <c r="D1296" s="174" t="n">
        <v>4.9</v>
      </c>
      <c r="E1296" s="174" t="n">
        <v>0.7</v>
      </c>
    </row>
    <row r="1297" customFormat="false" ht="16.5" hidden="false" customHeight="false" outlineLevel="0" collapsed="false">
      <c r="B1297" s="174" t="s">
        <v>1524</v>
      </c>
      <c r="C1297" s="174" t="s">
        <v>1525</v>
      </c>
      <c r="D1297" s="174" t="n">
        <v>4.9</v>
      </c>
      <c r="E1297" s="174" t="n">
        <v>0.7</v>
      </c>
    </row>
    <row r="1298" customFormat="false" ht="16.5" hidden="false" customHeight="false" outlineLevel="0" collapsed="false">
      <c r="B1298" s="174" t="s">
        <v>1526</v>
      </c>
      <c r="C1298" s="174" t="s">
        <v>1527</v>
      </c>
      <c r="D1298" s="174" t="n">
        <v>214</v>
      </c>
      <c r="E1298" s="174" t="n">
        <v>6.6</v>
      </c>
    </row>
    <row r="1299" customFormat="false" ht="16.5" hidden="false" customHeight="false" outlineLevel="0" collapsed="false">
      <c r="B1299" s="174" t="s">
        <v>1528</v>
      </c>
      <c r="C1299" s="174" t="s">
        <v>1527</v>
      </c>
      <c r="D1299" s="174" t="n">
        <v>181.5</v>
      </c>
      <c r="E1299" s="174" t="n">
        <v>7</v>
      </c>
    </row>
    <row r="1300" customFormat="false" ht="16.5" hidden="false" customHeight="false" outlineLevel="0" collapsed="false">
      <c r="B1300" s="174" t="s">
        <v>1529</v>
      </c>
      <c r="C1300" s="174" t="s">
        <v>1530</v>
      </c>
      <c r="D1300" s="174" t="n">
        <v>187</v>
      </c>
      <c r="E1300" s="174" t="n">
        <v>7</v>
      </c>
    </row>
    <row r="1301" customFormat="false" ht="16.5" hidden="false" customHeight="false" outlineLevel="0" collapsed="false">
      <c r="B1301" s="174" t="s">
        <v>1531</v>
      </c>
      <c r="C1301" s="174" t="s">
        <v>1532</v>
      </c>
      <c r="D1301" s="174" t="n">
        <v>185</v>
      </c>
      <c r="E1301" s="174" t="n">
        <v>8.5</v>
      </c>
    </row>
    <row r="1302" customFormat="false" ht="16.5" hidden="false" customHeight="false" outlineLevel="0" collapsed="false">
      <c r="B1302" s="174" t="s">
        <v>1533</v>
      </c>
      <c r="C1302" s="174" t="s">
        <v>1534</v>
      </c>
      <c r="D1302" s="174" t="n">
        <v>182</v>
      </c>
      <c r="E1302" s="174" t="n">
        <v>16.3</v>
      </c>
    </row>
    <row r="1303" customFormat="false" ht="16.5" hidden="false" customHeight="false" outlineLevel="0" collapsed="false">
      <c r="B1303" s="174" t="s">
        <v>1535</v>
      </c>
      <c r="C1303" s="174" t="s">
        <v>1536</v>
      </c>
      <c r="D1303" s="174" t="n">
        <v>182</v>
      </c>
      <c r="E1303" s="174" t="n">
        <v>8</v>
      </c>
    </row>
    <row r="1304" customFormat="false" ht="16.5" hidden="false" customHeight="false" outlineLevel="0" collapsed="false">
      <c r="B1304" s="174" t="s">
        <v>1537</v>
      </c>
      <c r="C1304" s="174" t="s">
        <v>1538</v>
      </c>
      <c r="D1304" s="174" t="n">
        <v>48</v>
      </c>
      <c r="E1304" s="174" t="n">
        <v>2.6</v>
      </c>
    </row>
    <row r="1305" customFormat="false" ht="16.5" hidden="false" customHeight="false" outlineLevel="0" collapsed="false">
      <c r="B1305" s="174" t="s">
        <v>1539</v>
      </c>
      <c r="C1305" s="174" t="s">
        <v>1540</v>
      </c>
      <c r="D1305" s="174" t="n">
        <v>25</v>
      </c>
      <c r="E1305" s="174" t="n">
        <v>1.3</v>
      </c>
    </row>
    <row r="1306" customFormat="false" ht="16.5" hidden="false" customHeight="false" outlineLevel="0" collapsed="false">
      <c r="B1306" s="174" t="s">
        <v>1539</v>
      </c>
      <c r="C1306" s="174" t="s">
        <v>1541</v>
      </c>
      <c r="D1306" s="174" t="n">
        <v>25</v>
      </c>
      <c r="E1306" s="174" t="n">
        <v>1.3</v>
      </c>
    </row>
    <row r="1307" customFormat="false" ht="16.5" hidden="false" customHeight="false" outlineLevel="0" collapsed="false">
      <c r="B1307" s="174" t="s">
        <v>1542</v>
      </c>
      <c r="C1307" s="174" t="s">
        <v>1543</v>
      </c>
      <c r="D1307" s="174" t="n">
        <v>48</v>
      </c>
      <c r="E1307" s="174" t="n">
        <v>2.6</v>
      </c>
    </row>
    <row r="1308" customFormat="false" ht="16.5" hidden="false" customHeight="false" outlineLevel="0" collapsed="false">
      <c r="B1308" s="174" t="s">
        <v>1544</v>
      </c>
      <c r="C1308" s="174" t="s">
        <v>1545</v>
      </c>
      <c r="D1308" s="174" t="n">
        <v>48</v>
      </c>
      <c r="E1308" s="174" t="n">
        <v>2</v>
      </c>
    </row>
    <row r="1309" customFormat="false" ht="16.5" hidden="false" customHeight="false" outlineLevel="0" collapsed="false">
      <c r="B1309" s="174" t="s">
        <v>1546</v>
      </c>
      <c r="C1309" s="174" t="s">
        <v>1547</v>
      </c>
      <c r="D1309" s="174" t="n">
        <v>44.05</v>
      </c>
      <c r="E1309" s="174" t="n">
        <v>1.9</v>
      </c>
    </row>
    <row r="1310" customFormat="false" ht="16.5" hidden="false" customHeight="false" outlineLevel="0" collapsed="false">
      <c r="B1310" s="174" t="s">
        <v>1548</v>
      </c>
      <c r="C1310" s="174" t="s">
        <v>1549</v>
      </c>
      <c r="D1310" s="174" t="n">
        <v>39.95</v>
      </c>
      <c r="E1310" s="174" t="n">
        <v>2.2</v>
      </c>
    </row>
    <row r="1311" customFormat="false" ht="16.5" hidden="false" customHeight="false" outlineLevel="0" collapsed="false">
      <c r="B1311" s="174" t="s">
        <v>1550</v>
      </c>
      <c r="C1311" s="174" t="s">
        <v>1549</v>
      </c>
      <c r="D1311" s="174" t="n">
        <v>39.95</v>
      </c>
      <c r="E1311" s="174" t="n">
        <v>3</v>
      </c>
    </row>
    <row r="1312" customFormat="false" ht="16.5" hidden="false" customHeight="false" outlineLevel="0" collapsed="false">
      <c r="B1312" s="174" t="s">
        <v>1551</v>
      </c>
      <c r="C1312" s="174" t="s">
        <v>1549</v>
      </c>
      <c r="D1312" s="174" t="n">
        <v>39.95</v>
      </c>
      <c r="E1312" s="174" t="n">
        <v>2.2</v>
      </c>
    </row>
    <row r="1313" customFormat="false" ht="16.5" hidden="false" customHeight="false" outlineLevel="0" collapsed="false">
      <c r="B1313" s="174" t="s">
        <v>1552</v>
      </c>
      <c r="C1313" s="174" t="s">
        <v>1553</v>
      </c>
      <c r="D1313" s="174" t="n">
        <v>145</v>
      </c>
      <c r="E1313" s="174" t="n">
        <v>5</v>
      </c>
    </row>
    <row r="1314" customFormat="false" ht="16.5" hidden="false" customHeight="false" outlineLevel="0" collapsed="false">
      <c r="B1314" s="174" t="s">
        <v>1554</v>
      </c>
      <c r="C1314" s="174" t="s">
        <v>1555</v>
      </c>
      <c r="D1314" s="174" t="n">
        <v>218</v>
      </c>
      <c r="E1314" s="174" t="n">
        <v>5</v>
      </c>
    </row>
    <row r="1315" customFormat="false" ht="16.5" hidden="false" customHeight="false" outlineLevel="0" collapsed="false">
      <c r="B1315" s="174" t="s">
        <v>1556</v>
      </c>
      <c r="C1315" s="174" t="s">
        <v>1553</v>
      </c>
      <c r="D1315" s="174" t="n">
        <v>145</v>
      </c>
      <c r="E1315" s="174" t="n">
        <v>5.5</v>
      </c>
    </row>
    <row r="1316" customFormat="false" ht="16.5" hidden="false" customHeight="false" outlineLevel="0" collapsed="false">
      <c r="B1316" s="174" t="s">
        <v>1557</v>
      </c>
      <c r="C1316" s="174" t="s">
        <v>1555</v>
      </c>
      <c r="D1316" s="174" t="n">
        <v>235</v>
      </c>
      <c r="E1316" s="174" t="n">
        <v>5</v>
      </c>
    </row>
    <row r="1317" customFormat="false" ht="16.5" hidden="false" customHeight="false" outlineLevel="0" collapsed="false">
      <c r="B1317" s="174" t="s">
        <v>1558</v>
      </c>
      <c r="C1317" s="174" t="s">
        <v>1559</v>
      </c>
      <c r="D1317" s="174" t="n">
        <v>248</v>
      </c>
      <c r="E1317" s="174" t="n">
        <v>3.5</v>
      </c>
    </row>
    <row r="1318" customFormat="false" ht="16.5" hidden="false" customHeight="false" outlineLevel="0" collapsed="false">
      <c r="B1318" s="174" t="s">
        <v>1560</v>
      </c>
      <c r="C1318" s="174" t="s">
        <v>1561</v>
      </c>
      <c r="D1318" s="174" t="n">
        <v>52</v>
      </c>
      <c r="E1318" s="174" t="n">
        <v>2</v>
      </c>
    </row>
    <row r="1319" customFormat="false" ht="16.5" hidden="false" customHeight="false" outlineLevel="0" collapsed="false">
      <c r="B1319" s="174" t="s">
        <v>1562</v>
      </c>
      <c r="C1319" s="174" t="s">
        <v>1563</v>
      </c>
      <c r="D1319" s="174" t="n">
        <v>112</v>
      </c>
      <c r="E1319" s="174" t="n">
        <v>2.5</v>
      </c>
    </row>
    <row r="1320" customFormat="false" ht="16.5" hidden="false" customHeight="false" outlineLevel="0" collapsed="false">
      <c r="B1320" s="174" t="s">
        <v>1564</v>
      </c>
      <c r="C1320" s="174" t="s">
        <v>1561</v>
      </c>
      <c r="D1320" s="174" t="n">
        <v>130</v>
      </c>
      <c r="E1320" s="174" t="n">
        <v>3.5</v>
      </c>
    </row>
    <row r="1321" customFormat="false" ht="16.5" hidden="false" customHeight="false" outlineLevel="0" collapsed="false">
      <c r="B1321" s="174" t="s">
        <v>1565</v>
      </c>
      <c r="C1321" s="174" t="s">
        <v>1566</v>
      </c>
      <c r="D1321" s="174" t="n">
        <v>85</v>
      </c>
      <c r="E1321" s="174" t="n">
        <v>1</v>
      </c>
    </row>
    <row r="1322" customFormat="false" ht="16.5" hidden="false" customHeight="false" outlineLevel="0" collapsed="false">
      <c r="B1322" s="174" t="s">
        <v>1567</v>
      </c>
      <c r="C1322" s="174" t="s">
        <v>1568</v>
      </c>
      <c r="D1322" s="174" t="n">
        <v>65</v>
      </c>
      <c r="E1322" s="174" t="n">
        <v>1.4</v>
      </c>
    </row>
    <row r="1323" customFormat="false" ht="16.5" hidden="false" customHeight="false" outlineLevel="0" collapsed="false">
      <c r="B1323" s="174" t="s">
        <v>1567</v>
      </c>
      <c r="C1323" s="174" t="s">
        <v>1568</v>
      </c>
      <c r="D1323" s="174" t="n">
        <v>65</v>
      </c>
      <c r="E1323" s="174" t="n">
        <v>1</v>
      </c>
    </row>
    <row r="1324" customFormat="false" ht="16.5" hidden="false" customHeight="false" outlineLevel="0" collapsed="false">
      <c r="B1324" s="174" t="s">
        <v>1569</v>
      </c>
      <c r="C1324" s="174" t="s">
        <v>1570</v>
      </c>
      <c r="D1324" s="174" t="n">
        <v>110</v>
      </c>
      <c r="E1324" s="174" t="n">
        <v>3.5</v>
      </c>
    </row>
    <row r="1325" customFormat="false" ht="16.5" hidden="false" customHeight="false" outlineLevel="0" collapsed="false">
      <c r="B1325" s="174" t="s">
        <v>1571</v>
      </c>
      <c r="C1325" s="174" t="s">
        <v>1572</v>
      </c>
      <c r="D1325" s="174" t="n">
        <v>36.2</v>
      </c>
      <c r="E1325" s="174" t="n">
        <v>0.7</v>
      </c>
    </row>
    <row r="1326" customFormat="false" ht="16.5" hidden="false" customHeight="false" outlineLevel="0" collapsed="false">
      <c r="B1326" s="174" t="s">
        <v>1571</v>
      </c>
      <c r="C1326" s="174" t="s">
        <v>1573</v>
      </c>
      <c r="D1326" s="174" t="n">
        <v>36.2</v>
      </c>
      <c r="E1326" s="174" t="n">
        <v>1.2</v>
      </c>
    </row>
    <row r="1327" customFormat="false" ht="16.5" hidden="false" customHeight="false" outlineLevel="0" collapsed="false">
      <c r="B1327" s="174" t="s">
        <v>1571</v>
      </c>
      <c r="C1327" s="174" t="s">
        <v>1574</v>
      </c>
      <c r="D1327" s="174" t="n">
        <v>36.2</v>
      </c>
      <c r="E1327" s="174" t="n">
        <v>1</v>
      </c>
    </row>
    <row r="1328" customFormat="false" ht="16.5" hidden="false" customHeight="false" outlineLevel="0" collapsed="false">
      <c r="B1328" s="174" t="s">
        <v>1575</v>
      </c>
      <c r="C1328" s="174" t="s">
        <v>1576</v>
      </c>
      <c r="D1328" s="174" t="n">
        <v>89.95</v>
      </c>
      <c r="E1328" s="174" t="n">
        <v>15</v>
      </c>
    </row>
    <row r="1329" customFormat="false" ht="16.5" hidden="false" customHeight="false" outlineLevel="0" collapsed="false">
      <c r="B1329" s="174" t="s">
        <v>1577</v>
      </c>
      <c r="C1329" s="174" t="s">
        <v>1578</v>
      </c>
      <c r="D1329" s="174" t="n">
        <v>128</v>
      </c>
      <c r="E1329" s="174" t="n">
        <v>10</v>
      </c>
    </row>
    <row r="1330" customFormat="false" ht="16.5" hidden="false" customHeight="false" outlineLevel="0" collapsed="false">
      <c r="B1330" s="174" t="s">
        <v>1579</v>
      </c>
      <c r="C1330" s="174" t="s">
        <v>1580</v>
      </c>
      <c r="D1330" s="174" t="n">
        <v>89.95</v>
      </c>
      <c r="E1330" s="174" t="n">
        <v>15</v>
      </c>
    </row>
    <row r="1331" customFormat="false" ht="16.5" hidden="false" customHeight="false" outlineLevel="0" collapsed="false">
      <c r="B1331" s="174" t="s">
        <v>1579</v>
      </c>
      <c r="C1331" s="174" t="s">
        <v>1580</v>
      </c>
      <c r="D1331" s="174" t="n">
        <v>89.95</v>
      </c>
      <c r="E1331" s="174" t="n">
        <v>10</v>
      </c>
    </row>
    <row r="1332" customFormat="false" ht="16.5" hidden="false" customHeight="false" outlineLevel="0" collapsed="false">
      <c r="B1332" s="174" t="n">
        <v>9171296</v>
      </c>
      <c r="C1332" s="174" t="s">
        <v>1581</v>
      </c>
      <c r="D1332" s="174" t="n">
        <v>24.5</v>
      </c>
      <c r="E1332" s="174" t="n">
        <v>1</v>
      </c>
    </row>
    <row r="1333" customFormat="false" ht="16.5" hidden="false" customHeight="false" outlineLevel="0" collapsed="false">
      <c r="B1333" s="174" t="s">
        <v>1582</v>
      </c>
      <c r="C1333" s="174" t="s">
        <v>1583</v>
      </c>
      <c r="D1333" s="174" t="n">
        <v>18.5</v>
      </c>
      <c r="E1333" s="174" t="n">
        <v>1</v>
      </c>
    </row>
    <row r="1334" customFormat="false" ht="16.5" hidden="false" customHeight="false" outlineLevel="0" collapsed="false">
      <c r="B1334" s="174" t="s">
        <v>1584</v>
      </c>
      <c r="C1334" s="174" t="s">
        <v>1585</v>
      </c>
      <c r="D1334" s="174" t="n">
        <v>25.5</v>
      </c>
      <c r="E1334" s="174" t="n">
        <v>2.5</v>
      </c>
    </row>
    <row r="1335" customFormat="false" ht="16.5" hidden="false" customHeight="false" outlineLevel="0" collapsed="false">
      <c r="B1335" s="174" t="s">
        <v>1584</v>
      </c>
      <c r="C1335" s="174" t="s">
        <v>1586</v>
      </c>
      <c r="D1335" s="174" t="n">
        <v>25.5</v>
      </c>
      <c r="E1335" s="174" t="n">
        <v>2.5</v>
      </c>
    </row>
    <row r="1336" customFormat="false" ht="16.5" hidden="false" customHeight="false" outlineLevel="0" collapsed="false">
      <c r="B1336" s="174" t="n">
        <v>973535</v>
      </c>
      <c r="C1336" s="174" t="s">
        <v>1587</v>
      </c>
      <c r="D1336" s="174" t="n">
        <v>7.95</v>
      </c>
      <c r="E1336" s="174" t="n">
        <v>0.2</v>
      </c>
    </row>
    <row r="1337" customFormat="false" ht="16.5" hidden="false" customHeight="false" outlineLevel="0" collapsed="false">
      <c r="B1337" s="174" t="n">
        <v>979631</v>
      </c>
      <c r="C1337" s="174" t="s">
        <v>480</v>
      </c>
      <c r="D1337" s="174" t="n">
        <v>11.95</v>
      </c>
      <c r="E1337" s="174" t="n">
        <v>0.3</v>
      </c>
    </row>
    <row r="1338" customFormat="false" ht="16.5" hidden="false" customHeight="false" outlineLevel="0" collapsed="false">
      <c r="B1338" s="174" t="s">
        <v>1588</v>
      </c>
      <c r="C1338" s="174" t="s">
        <v>1589</v>
      </c>
      <c r="D1338" s="174" t="n">
        <v>29.95</v>
      </c>
      <c r="E1338" s="174" t="n">
        <v>1</v>
      </c>
    </row>
    <row r="1339" customFormat="false" ht="16.5" hidden="false" customHeight="false" outlineLevel="0" collapsed="false">
      <c r="B1339" s="174" t="s">
        <v>1590</v>
      </c>
      <c r="C1339" s="174" t="s">
        <v>1591</v>
      </c>
      <c r="D1339" s="174" t="n">
        <v>10</v>
      </c>
      <c r="E1339" s="174" t="n">
        <v>0.9</v>
      </c>
    </row>
    <row r="1340" customFormat="false" ht="16.5" hidden="false" customHeight="false" outlineLevel="0" collapsed="false">
      <c r="B1340" s="174" t="s">
        <v>1592</v>
      </c>
      <c r="C1340" s="174" t="s">
        <v>1593</v>
      </c>
      <c r="D1340" s="174" t="n">
        <v>188</v>
      </c>
      <c r="E1340" s="174" t="n">
        <v>4.2</v>
      </c>
    </row>
    <row r="1341" customFormat="false" ht="16.5" hidden="false" customHeight="false" outlineLevel="0" collapsed="false">
      <c r="B1341" s="174" t="s">
        <v>1594</v>
      </c>
      <c r="C1341" s="174" t="s">
        <v>1595</v>
      </c>
      <c r="D1341" s="174" t="n">
        <v>188</v>
      </c>
      <c r="E1341" s="174" t="n">
        <v>4.2</v>
      </c>
    </row>
    <row r="1342" customFormat="false" ht="16.5" hidden="false" customHeight="false" outlineLevel="0" collapsed="false">
      <c r="B1342" s="174" t="s">
        <v>1596</v>
      </c>
      <c r="C1342" s="174" t="s">
        <v>1597</v>
      </c>
      <c r="D1342" s="174" t="n">
        <v>188</v>
      </c>
      <c r="E1342" s="174" t="n">
        <v>4.2</v>
      </c>
    </row>
    <row r="1343" customFormat="false" ht="16.5" hidden="false" customHeight="false" outlineLevel="0" collapsed="false">
      <c r="B1343" s="174" t="s">
        <v>1598</v>
      </c>
      <c r="C1343" s="174" t="s">
        <v>1599</v>
      </c>
      <c r="D1343" s="174" t="n">
        <v>188</v>
      </c>
      <c r="E1343" s="174" t="n">
        <v>4.2</v>
      </c>
    </row>
    <row r="1344" customFormat="false" ht="16.5" hidden="false" customHeight="false" outlineLevel="0" collapsed="false">
      <c r="B1344" s="174" t="s">
        <v>1600</v>
      </c>
      <c r="C1344" s="174" t="s">
        <v>1593</v>
      </c>
      <c r="D1344" s="174" t="n">
        <v>188</v>
      </c>
      <c r="E1344" s="174" t="n">
        <v>2.6</v>
      </c>
    </row>
    <row r="1345" customFormat="false" ht="16.5" hidden="false" customHeight="false" outlineLevel="0" collapsed="false">
      <c r="B1345" s="174" t="s">
        <v>1601</v>
      </c>
      <c r="C1345" s="174" t="s">
        <v>1602</v>
      </c>
      <c r="D1345" s="174" t="n">
        <v>188</v>
      </c>
      <c r="E1345" s="174" t="n">
        <v>4.1</v>
      </c>
    </row>
    <row r="1346" customFormat="false" ht="16.5" hidden="false" customHeight="false" outlineLevel="0" collapsed="false">
      <c r="B1346" s="174" t="s">
        <v>1603</v>
      </c>
      <c r="C1346" s="174" t="s">
        <v>1604</v>
      </c>
      <c r="D1346" s="174" t="n">
        <v>188</v>
      </c>
      <c r="E1346" s="174" t="n">
        <v>4</v>
      </c>
    </row>
    <row r="1347" customFormat="false" ht="16.5" hidden="false" customHeight="false" outlineLevel="0" collapsed="false">
      <c r="B1347" s="174" t="s">
        <v>1605</v>
      </c>
      <c r="C1347" s="174" t="s">
        <v>1606</v>
      </c>
      <c r="D1347" s="174" t="n">
        <v>38</v>
      </c>
      <c r="E1347" s="174" t="n">
        <v>1.4</v>
      </c>
    </row>
    <row r="1348" customFormat="false" ht="16.5" hidden="false" customHeight="false" outlineLevel="0" collapsed="false">
      <c r="B1348" s="174" t="s">
        <v>1607</v>
      </c>
      <c r="C1348" s="174" t="s">
        <v>1608</v>
      </c>
      <c r="D1348" s="174" t="n">
        <v>98</v>
      </c>
      <c r="E1348" s="174" t="n">
        <v>2</v>
      </c>
    </row>
    <row r="1349" customFormat="false" ht="16.5" hidden="false" customHeight="false" outlineLevel="0" collapsed="false">
      <c r="B1349" s="174" t="s">
        <v>1609</v>
      </c>
      <c r="C1349" s="174" t="s">
        <v>1606</v>
      </c>
      <c r="D1349" s="174" t="n">
        <v>38</v>
      </c>
      <c r="E1349" s="174" t="n">
        <v>0.8</v>
      </c>
    </row>
    <row r="1350" customFormat="false" ht="16.5" hidden="false" customHeight="false" outlineLevel="0" collapsed="false">
      <c r="B1350" s="174" t="s">
        <v>1610</v>
      </c>
      <c r="C1350" s="174" t="s">
        <v>1611</v>
      </c>
      <c r="D1350" s="174" t="n">
        <v>88</v>
      </c>
      <c r="E1350" s="174" t="n">
        <v>2</v>
      </c>
    </row>
    <row r="1351" customFormat="false" ht="16.5" hidden="false" customHeight="false" outlineLevel="0" collapsed="false">
      <c r="B1351" s="174" t="s">
        <v>1612</v>
      </c>
      <c r="C1351" s="174" t="s">
        <v>1613</v>
      </c>
      <c r="D1351" s="174" t="n">
        <v>198</v>
      </c>
      <c r="E1351" s="174" t="n">
        <v>6</v>
      </c>
    </row>
    <row r="1352" customFormat="false" ht="16.5" hidden="false" customHeight="false" outlineLevel="0" collapsed="false">
      <c r="B1352" s="174" t="s">
        <v>1614</v>
      </c>
      <c r="C1352" s="174" t="s">
        <v>1615</v>
      </c>
      <c r="D1352" s="174" t="n">
        <v>198</v>
      </c>
      <c r="E1352" s="174" t="n">
        <v>6</v>
      </c>
    </row>
    <row r="1353" customFormat="false" ht="16.5" hidden="false" customHeight="false" outlineLevel="0" collapsed="false">
      <c r="B1353" s="174" t="s">
        <v>1616</v>
      </c>
      <c r="C1353" s="174" t="s">
        <v>1617</v>
      </c>
      <c r="D1353" s="174" t="n">
        <v>198</v>
      </c>
      <c r="E1353" s="174" t="n">
        <v>6</v>
      </c>
    </row>
    <row r="1354" customFormat="false" ht="16.5" hidden="false" customHeight="false" outlineLevel="0" collapsed="false">
      <c r="B1354" s="174" t="s">
        <v>1618</v>
      </c>
      <c r="C1354" s="174" t="s">
        <v>1619</v>
      </c>
      <c r="D1354" s="174" t="n">
        <v>198</v>
      </c>
      <c r="E1354" s="174" t="n">
        <v>6</v>
      </c>
    </row>
    <row r="1355" customFormat="false" ht="16.5" hidden="false" customHeight="false" outlineLevel="0" collapsed="false">
      <c r="B1355" s="174" t="s">
        <v>1620</v>
      </c>
      <c r="C1355" s="174" t="s">
        <v>1613</v>
      </c>
      <c r="D1355" s="174" t="n">
        <v>198</v>
      </c>
      <c r="E1355" s="174" t="n">
        <v>6</v>
      </c>
    </row>
    <row r="1356" customFormat="false" ht="16.5" hidden="false" customHeight="false" outlineLevel="0" collapsed="false">
      <c r="B1356" s="174" t="s">
        <v>1621</v>
      </c>
      <c r="C1356" s="174" t="s">
        <v>1615</v>
      </c>
      <c r="D1356" s="174" t="n">
        <v>198</v>
      </c>
      <c r="E1356" s="174" t="n">
        <v>6</v>
      </c>
    </row>
    <row r="1357" customFormat="false" ht="16.5" hidden="false" customHeight="false" outlineLevel="0" collapsed="false">
      <c r="B1357" s="174" t="s">
        <v>1622</v>
      </c>
      <c r="C1357" s="174" t="s">
        <v>1617</v>
      </c>
      <c r="D1357" s="174" t="n">
        <v>198</v>
      </c>
      <c r="E1357" s="174" t="n">
        <v>6</v>
      </c>
    </row>
    <row r="1358" customFormat="false" ht="16.5" hidden="false" customHeight="false" outlineLevel="0" collapsed="false">
      <c r="B1358" s="174" t="s">
        <v>1623</v>
      </c>
      <c r="C1358" s="174" t="s">
        <v>1619</v>
      </c>
      <c r="D1358" s="174" t="n">
        <v>198</v>
      </c>
      <c r="E1358" s="174" t="n">
        <v>6</v>
      </c>
    </row>
    <row r="1359" customFormat="false" ht="16.5" hidden="false" customHeight="false" outlineLevel="0" collapsed="false">
      <c r="B1359" s="174" t="s">
        <v>1624</v>
      </c>
      <c r="C1359" s="174" t="s">
        <v>1625</v>
      </c>
      <c r="D1359" s="174" t="n">
        <v>48</v>
      </c>
      <c r="E1359" s="174" t="n">
        <v>30</v>
      </c>
    </row>
    <row r="1360" customFormat="false" ht="16.5" hidden="false" customHeight="false" outlineLevel="0" collapsed="false">
      <c r="B1360" s="174" t="s">
        <v>1626</v>
      </c>
      <c r="C1360" s="174" t="s">
        <v>1627</v>
      </c>
      <c r="D1360" s="174" t="n">
        <v>79</v>
      </c>
      <c r="E1360" s="174" t="n">
        <v>30</v>
      </c>
    </row>
    <row r="1361" customFormat="false" ht="16.5" hidden="false" customHeight="false" outlineLevel="0" collapsed="false">
      <c r="B1361" s="174" t="s">
        <v>1628</v>
      </c>
      <c r="C1361" s="174" t="s">
        <v>1625</v>
      </c>
      <c r="D1361" s="174" t="n">
        <v>99.85</v>
      </c>
      <c r="E1361" s="174" t="n">
        <v>30</v>
      </c>
    </row>
    <row r="1362" customFormat="false" ht="16.5" hidden="false" customHeight="false" outlineLevel="0" collapsed="false">
      <c r="B1362" s="174" t="s">
        <v>1628</v>
      </c>
      <c r="C1362" s="174" t="s">
        <v>1625</v>
      </c>
      <c r="D1362" s="174" t="n">
        <v>99.85</v>
      </c>
      <c r="E1362" s="174" t="n">
        <v>30</v>
      </c>
    </row>
    <row r="1363" customFormat="false" ht="16.5" hidden="false" customHeight="false" outlineLevel="0" collapsed="false">
      <c r="B1363" s="174" t="s">
        <v>1629</v>
      </c>
      <c r="C1363" s="174" t="s">
        <v>1630</v>
      </c>
      <c r="D1363" s="174" t="n">
        <v>69.95</v>
      </c>
      <c r="E1363" s="174" t="n">
        <v>3.2</v>
      </c>
    </row>
    <row r="1364" customFormat="false" ht="16.5" hidden="false" customHeight="false" outlineLevel="0" collapsed="false">
      <c r="B1364" s="174" t="s">
        <v>1631</v>
      </c>
      <c r="C1364" s="174" t="s">
        <v>1632</v>
      </c>
      <c r="D1364" s="174" t="n">
        <v>49.95</v>
      </c>
      <c r="E1364" s="174" t="n">
        <v>1</v>
      </c>
    </row>
    <row r="1365" customFormat="false" ht="16.5" hidden="false" customHeight="false" outlineLevel="0" collapsed="false">
      <c r="B1365" s="174" t="s">
        <v>1633</v>
      </c>
      <c r="C1365" s="174" t="s">
        <v>1634</v>
      </c>
      <c r="D1365" s="174" t="n">
        <v>49.95</v>
      </c>
      <c r="E1365" s="174" t="n">
        <v>1</v>
      </c>
    </row>
    <row r="1366" customFormat="false" ht="16.5" hidden="false" customHeight="false" outlineLevel="0" collapsed="false">
      <c r="B1366" s="174" t="s">
        <v>1635</v>
      </c>
      <c r="C1366" s="174" t="s">
        <v>1636</v>
      </c>
      <c r="D1366" s="174" t="n">
        <v>49.95</v>
      </c>
      <c r="E1366" s="174" t="n">
        <v>1</v>
      </c>
    </row>
    <row r="1367" customFormat="false" ht="16.5" hidden="false" customHeight="false" outlineLevel="0" collapsed="false">
      <c r="B1367" s="174" t="s">
        <v>1637</v>
      </c>
      <c r="C1367" s="174" t="s">
        <v>1638</v>
      </c>
      <c r="D1367" s="174" t="n">
        <v>49.95</v>
      </c>
      <c r="E1367" s="174" t="n">
        <v>1</v>
      </c>
    </row>
    <row r="1368" customFormat="false" ht="16.5" hidden="false" customHeight="false" outlineLevel="0" collapsed="false">
      <c r="B1368" s="174" t="s">
        <v>1639</v>
      </c>
      <c r="C1368" s="174" t="s">
        <v>1632</v>
      </c>
      <c r="D1368" s="174" t="n">
        <v>49.95</v>
      </c>
      <c r="E1368" s="174" t="n">
        <v>1</v>
      </c>
    </row>
    <row r="1369" customFormat="false" ht="16.5" hidden="false" customHeight="false" outlineLevel="0" collapsed="false">
      <c r="B1369" s="174" t="s">
        <v>1640</v>
      </c>
      <c r="C1369" s="174" t="s">
        <v>1634</v>
      </c>
      <c r="D1369" s="174" t="n">
        <v>49.95</v>
      </c>
      <c r="E1369" s="174" t="n">
        <v>1</v>
      </c>
    </row>
    <row r="1370" customFormat="false" ht="16.5" hidden="false" customHeight="false" outlineLevel="0" collapsed="false">
      <c r="B1370" s="174" t="s">
        <v>1641</v>
      </c>
      <c r="C1370" s="174" t="s">
        <v>1636</v>
      </c>
      <c r="D1370" s="174" t="n">
        <v>49.95</v>
      </c>
      <c r="E1370" s="174" t="n">
        <v>1</v>
      </c>
    </row>
    <row r="1371" customFormat="false" ht="16.5" hidden="false" customHeight="false" outlineLevel="0" collapsed="false">
      <c r="B1371" s="174" t="s">
        <v>1642</v>
      </c>
      <c r="C1371" s="174" t="s">
        <v>1643</v>
      </c>
      <c r="D1371" s="174" t="n">
        <v>49.95</v>
      </c>
      <c r="E1371" s="174" t="n">
        <v>1</v>
      </c>
    </row>
    <row r="1372" customFormat="false" ht="16.5" hidden="false" customHeight="false" outlineLevel="0" collapsed="false">
      <c r="B1372" s="174" t="s">
        <v>1644</v>
      </c>
      <c r="C1372" s="174" t="s">
        <v>1632</v>
      </c>
      <c r="D1372" s="174" t="n">
        <v>49.95</v>
      </c>
      <c r="E1372" s="174" t="n">
        <v>1</v>
      </c>
    </row>
    <row r="1373" customFormat="false" ht="16.5" hidden="false" customHeight="false" outlineLevel="0" collapsed="false">
      <c r="B1373" s="174" t="s">
        <v>1645</v>
      </c>
      <c r="C1373" s="174" t="s">
        <v>1634</v>
      </c>
      <c r="D1373" s="174" t="n">
        <v>49.95</v>
      </c>
      <c r="E1373" s="174" t="n">
        <v>1</v>
      </c>
    </row>
    <row r="1374" customFormat="false" ht="16.5" hidden="false" customHeight="false" outlineLevel="0" collapsed="false">
      <c r="B1374" s="174" t="s">
        <v>1646</v>
      </c>
      <c r="C1374" s="174" t="s">
        <v>1636</v>
      </c>
      <c r="D1374" s="174" t="n">
        <v>49.95</v>
      </c>
      <c r="E1374" s="174" t="n">
        <v>1</v>
      </c>
    </row>
    <row r="1375" customFormat="false" ht="16.5" hidden="false" customHeight="false" outlineLevel="0" collapsed="false">
      <c r="B1375" s="174" t="s">
        <v>1647</v>
      </c>
      <c r="C1375" s="174" t="s">
        <v>1643</v>
      </c>
      <c r="D1375" s="174" t="n">
        <v>49.95</v>
      </c>
      <c r="E1375" s="174" t="n">
        <v>1</v>
      </c>
    </row>
    <row r="1376" customFormat="false" ht="16.5" hidden="false" customHeight="false" outlineLevel="0" collapsed="false">
      <c r="B1376" s="174" t="s">
        <v>1648</v>
      </c>
      <c r="C1376" s="174" t="s">
        <v>1632</v>
      </c>
      <c r="D1376" s="174" t="n">
        <v>49.95</v>
      </c>
      <c r="E1376" s="174" t="n">
        <v>1</v>
      </c>
    </row>
    <row r="1377" customFormat="false" ht="16.5" hidden="false" customHeight="false" outlineLevel="0" collapsed="false">
      <c r="B1377" s="174" t="s">
        <v>1649</v>
      </c>
      <c r="C1377" s="174" t="s">
        <v>1634</v>
      </c>
      <c r="D1377" s="174" t="n">
        <v>49.95</v>
      </c>
      <c r="E1377" s="174" t="n">
        <v>1</v>
      </c>
    </row>
    <row r="1378" customFormat="false" ht="16.5" hidden="false" customHeight="false" outlineLevel="0" collapsed="false">
      <c r="B1378" s="174" t="s">
        <v>1650</v>
      </c>
      <c r="C1378" s="174" t="s">
        <v>1643</v>
      </c>
      <c r="D1378" s="174" t="n">
        <v>49.95</v>
      </c>
      <c r="E1378" s="174" t="n">
        <v>1</v>
      </c>
    </row>
    <row r="1379" customFormat="false" ht="16.5" hidden="false" customHeight="false" outlineLevel="0" collapsed="false">
      <c r="B1379" s="174" t="s">
        <v>1651</v>
      </c>
      <c r="C1379" s="174" t="s">
        <v>1632</v>
      </c>
      <c r="D1379" s="174" t="n">
        <v>49.95</v>
      </c>
      <c r="E1379" s="174" t="n">
        <v>1</v>
      </c>
    </row>
    <row r="1380" customFormat="false" ht="16.5" hidden="false" customHeight="false" outlineLevel="0" collapsed="false">
      <c r="B1380" s="174" t="s">
        <v>1652</v>
      </c>
      <c r="C1380" s="174" t="s">
        <v>1634</v>
      </c>
      <c r="D1380" s="174" t="n">
        <v>49.95</v>
      </c>
      <c r="E1380" s="174" t="n">
        <v>1</v>
      </c>
    </row>
    <row r="1381" customFormat="false" ht="16.5" hidden="false" customHeight="false" outlineLevel="0" collapsed="false">
      <c r="B1381" s="174" t="s">
        <v>1653</v>
      </c>
      <c r="C1381" s="174" t="s">
        <v>1643</v>
      </c>
      <c r="D1381" s="174" t="n">
        <v>49.95</v>
      </c>
      <c r="E1381" s="174" t="n">
        <v>1</v>
      </c>
    </row>
    <row r="1382" customFormat="false" ht="16.5" hidden="false" customHeight="false" outlineLevel="0" collapsed="false">
      <c r="B1382" s="174" t="s">
        <v>1654</v>
      </c>
      <c r="C1382" s="174" t="s">
        <v>1632</v>
      </c>
      <c r="D1382" s="174" t="n">
        <v>49.95</v>
      </c>
      <c r="E1382" s="174" t="n">
        <v>1</v>
      </c>
    </row>
    <row r="1383" customFormat="false" ht="16.5" hidden="false" customHeight="false" outlineLevel="0" collapsed="false">
      <c r="B1383" s="174" t="s">
        <v>1655</v>
      </c>
      <c r="C1383" s="174" t="s">
        <v>1634</v>
      </c>
      <c r="D1383" s="174" t="n">
        <v>49.95</v>
      </c>
      <c r="E1383" s="174" t="n">
        <v>1</v>
      </c>
    </row>
    <row r="1384" customFormat="false" ht="16.5" hidden="false" customHeight="false" outlineLevel="0" collapsed="false">
      <c r="B1384" s="174" t="s">
        <v>1655</v>
      </c>
      <c r="C1384" s="174" t="s">
        <v>1656</v>
      </c>
      <c r="D1384" s="174" t="n">
        <v>49.95</v>
      </c>
      <c r="E1384" s="174" t="n">
        <v>1</v>
      </c>
    </row>
    <row r="1385" customFormat="false" ht="16.5" hidden="false" customHeight="false" outlineLevel="0" collapsed="false">
      <c r="B1385" s="174" t="s">
        <v>1657</v>
      </c>
      <c r="C1385" s="174" t="s">
        <v>1636</v>
      </c>
      <c r="D1385" s="174" t="n">
        <v>49.95</v>
      </c>
      <c r="E1385" s="174" t="n">
        <v>1</v>
      </c>
    </row>
    <row r="1386" customFormat="false" ht="16.5" hidden="false" customHeight="false" outlineLevel="0" collapsed="false">
      <c r="B1386" s="174" t="s">
        <v>1658</v>
      </c>
      <c r="C1386" s="174" t="s">
        <v>1643</v>
      </c>
      <c r="D1386" s="174" t="n">
        <v>49.95</v>
      </c>
      <c r="E1386" s="174" t="n">
        <v>1</v>
      </c>
    </row>
    <row r="1387" customFormat="false" ht="16.5" hidden="false" customHeight="false" outlineLevel="0" collapsed="false">
      <c r="B1387" s="174" t="s">
        <v>1659</v>
      </c>
      <c r="C1387" s="174" t="s">
        <v>1660</v>
      </c>
      <c r="D1387" s="174" t="n">
        <v>49.95</v>
      </c>
      <c r="E1387" s="174" t="n">
        <v>1</v>
      </c>
    </row>
    <row r="1388" customFormat="false" ht="16.5" hidden="false" customHeight="false" outlineLevel="0" collapsed="false">
      <c r="B1388" s="174" t="s">
        <v>1661</v>
      </c>
      <c r="C1388" s="174" t="s">
        <v>1632</v>
      </c>
      <c r="D1388" s="174" t="n">
        <v>49.95</v>
      </c>
      <c r="E1388" s="174" t="n">
        <v>1</v>
      </c>
    </row>
    <row r="1389" customFormat="false" ht="16.5" hidden="false" customHeight="false" outlineLevel="0" collapsed="false">
      <c r="B1389" s="174" t="s">
        <v>1662</v>
      </c>
      <c r="C1389" s="174" t="s">
        <v>1634</v>
      </c>
      <c r="D1389" s="174" t="n">
        <v>49.95</v>
      </c>
      <c r="E1389" s="174" t="n">
        <v>1</v>
      </c>
    </row>
    <row r="1390" customFormat="false" ht="16.5" hidden="false" customHeight="false" outlineLevel="0" collapsed="false">
      <c r="B1390" s="174" t="s">
        <v>1663</v>
      </c>
      <c r="C1390" s="174" t="s">
        <v>1643</v>
      </c>
      <c r="D1390" s="174" t="n">
        <v>49.95</v>
      </c>
      <c r="E1390" s="174" t="n">
        <v>1</v>
      </c>
    </row>
    <row r="1391" customFormat="false" ht="16.5" hidden="false" customHeight="false" outlineLevel="0" collapsed="false">
      <c r="B1391" s="174" t="s">
        <v>1664</v>
      </c>
      <c r="C1391" s="174" t="s">
        <v>1632</v>
      </c>
      <c r="D1391" s="174" t="n">
        <v>49.95</v>
      </c>
      <c r="E1391" s="174" t="n">
        <v>1</v>
      </c>
    </row>
    <row r="1392" customFormat="false" ht="16.5" hidden="false" customHeight="false" outlineLevel="0" collapsed="false">
      <c r="B1392" s="174" t="s">
        <v>1665</v>
      </c>
      <c r="C1392" s="174" t="s">
        <v>1660</v>
      </c>
      <c r="D1392" s="174" t="n">
        <v>49.95</v>
      </c>
      <c r="E1392" s="174" t="n">
        <v>1.2</v>
      </c>
    </row>
    <row r="1393" customFormat="false" ht="16.5" hidden="false" customHeight="false" outlineLevel="0" collapsed="false">
      <c r="B1393" s="174" t="s">
        <v>1666</v>
      </c>
      <c r="C1393" s="174" t="s">
        <v>1660</v>
      </c>
      <c r="D1393" s="174" t="n">
        <v>49.95</v>
      </c>
      <c r="E1393" s="174" t="n">
        <v>1.2</v>
      </c>
    </row>
    <row r="1394" customFormat="false" ht="16.5" hidden="false" customHeight="false" outlineLevel="0" collapsed="false">
      <c r="B1394" s="174" t="s">
        <v>1667</v>
      </c>
      <c r="C1394" s="174" t="s">
        <v>1660</v>
      </c>
      <c r="D1394" s="174" t="n">
        <v>49.95</v>
      </c>
      <c r="E1394" s="174" t="n">
        <v>1.2</v>
      </c>
    </row>
    <row r="1395" customFormat="false" ht="16.5" hidden="false" customHeight="false" outlineLevel="0" collapsed="false">
      <c r="B1395" s="174" t="s">
        <v>1668</v>
      </c>
      <c r="C1395" s="174" t="s">
        <v>1660</v>
      </c>
      <c r="D1395" s="174" t="n">
        <v>49.95</v>
      </c>
      <c r="E1395" s="174" t="n">
        <v>1.2</v>
      </c>
    </row>
    <row r="1396" customFormat="false" ht="16.5" hidden="false" customHeight="false" outlineLevel="0" collapsed="false">
      <c r="B1396" s="174" t="s">
        <v>1669</v>
      </c>
      <c r="C1396" s="174" t="s">
        <v>1660</v>
      </c>
      <c r="D1396" s="174" t="n">
        <v>49.95</v>
      </c>
      <c r="E1396" s="174" t="n">
        <v>1.2</v>
      </c>
    </row>
    <row r="1397" customFormat="false" ht="16.5" hidden="false" customHeight="false" outlineLevel="0" collapsed="false">
      <c r="B1397" s="174" t="s">
        <v>1670</v>
      </c>
      <c r="C1397" s="174" t="s">
        <v>1671</v>
      </c>
      <c r="D1397" s="174" t="n">
        <v>44.95</v>
      </c>
      <c r="E1397" s="174" t="n">
        <v>1</v>
      </c>
    </row>
    <row r="1398" customFormat="false" ht="16.5" hidden="false" customHeight="false" outlineLevel="0" collapsed="false">
      <c r="B1398" s="174" t="s">
        <v>1672</v>
      </c>
      <c r="C1398" s="174" t="s">
        <v>1673</v>
      </c>
      <c r="D1398" s="174" t="n">
        <v>44.95</v>
      </c>
      <c r="E1398" s="174" t="n">
        <v>1</v>
      </c>
    </row>
    <row r="1399" customFormat="false" ht="16.5" hidden="false" customHeight="false" outlineLevel="0" collapsed="false">
      <c r="B1399" s="174" t="s">
        <v>1674</v>
      </c>
      <c r="C1399" s="174" t="s">
        <v>1673</v>
      </c>
      <c r="D1399" s="174" t="n">
        <v>44.95</v>
      </c>
      <c r="E1399" s="174" t="n">
        <v>1</v>
      </c>
    </row>
    <row r="1400" customFormat="false" ht="16.5" hidden="false" customHeight="false" outlineLevel="0" collapsed="false">
      <c r="B1400" s="174" t="s">
        <v>1675</v>
      </c>
      <c r="C1400" s="174" t="s">
        <v>1676</v>
      </c>
      <c r="D1400" s="174" t="n">
        <v>44.95</v>
      </c>
      <c r="E1400" s="174" t="n">
        <v>1</v>
      </c>
    </row>
    <row r="1401" customFormat="false" ht="16.5" hidden="false" customHeight="false" outlineLevel="0" collapsed="false">
      <c r="B1401" s="174" t="s">
        <v>1677</v>
      </c>
      <c r="C1401" s="174" t="s">
        <v>1678</v>
      </c>
      <c r="D1401" s="174" t="n">
        <v>44.95</v>
      </c>
      <c r="E1401" s="174" t="n">
        <v>1</v>
      </c>
    </row>
    <row r="1402" customFormat="false" ht="16.5" hidden="false" customHeight="false" outlineLevel="0" collapsed="false">
      <c r="B1402" s="174" t="s">
        <v>1679</v>
      </c>
      <c r="C1402" s="174" t="s">
        <v>1673</v>
      </c>
      <c r="D1402" s="174" t="n">
        <v>44.95</v>
      </c>
      <c r="E1402" s="174" t="n">
        <v>1</v>
      </c>
    </row>
    <row r="1403" customFormat="false" ht="16.5" hidden="false" customHeight="false" outlineLevel="0" collapsed="false">
      <c r="B1403" s="174" t="s">
        <v>1680</v>
      </c>
      <c r="C1403" s="174" t="s">
        <v>1681</v>
      </c>
      <c r="D1403" s="174" t="n">
        <v>44.95</v>
      </c>
      <c r="E1403" s="174" t="n">
        <v>1</v>
      </c>
    </row>
    <row r="1404" customFormat="false" ht="16.5" hidden="false" customHeight="false" outlineLevel="0" collapsed="false">
      <c r="B1404" s="174" t="s">
        <v>1682</v>
      </c>
      <c r="C1404" s="174" t="s">
        <v>1683</v>
      </c>
      <c r="D1404" s="174" t="n">
        <v>44.95</v>
      </c>
      <c r="E1404" s="174" t="n">
        <v>1</v>
      </c>
    </row>
    <row r="1405" customFormat="false" ht="16.5" hidden="false" customHeight="false" outlineLevel="0" collapsed="false">
      <c r="B1405" s="174" t="s">
        <v>1684</v>
      </c>
      <c r="C1405" s="174" t="s">
        <v>1685</v>
      </c>
      <c r="D1405" s="174" t="n">
        <v>129.95</v>
      </c>
      <c r="E1405" s="174" t="n">
        <v>6</v>
      </c>
    </row>
    <row r="1406" customFormat="false" ht="16.5" hidden="false" customHeight="false" outlineLevel="0" collapsed="false">
      <c r="B1406" s="174" t="s">
        <v>1686</v>
      </c>
      <c r="C1406" s="174" t="s">
        <v>1687</v>
      </c>
      <c r="D1406" s="174" t="n">
        <v>129.95</v>
      </c>
      <c r="E1406" s="174" t="n">
        <v>6.1</v>
      </c>
    </row>
    <row r="1407" customFormat="false" ht="16.5" hidden="false" customHeight="false" outlineLevel="0" collapsed="false">
      <c r="B1407" s="174" t="s">
        <v>1688</v>
      </c>
      <c r="C1407" s="174" t="s">
        <v>1689</v>
      </c>
      <c r="D1407" s="174" t="n">
        <v>129.95</v>
      </c>
      <c r="E1407" s="174" t="n">
        <v>6.1</v>
      </c>
    </row>
    <row r="1408" customFormat="false" ht="16.5" hidden="false" customHeight="false" outlineLevel="0" collapsed="false">
      <c r="B1408" s="174" t="s">
        <v>1690</v>
      </c>
      <c r="C1408" s="174" t="s">
        <v>1691</v>
      </c>
      <c r="D1408" s="174" t="n">
        <v>129.95</v>
      </c>
      <c r="E1408" s="174" t="n">
        <v>6.3</v>
      </c>
    </row>
    <row r="1409" customFormat="false" ht="16.5" hidden="false" customHeight="false" outlineLevel="0" collapsed="false">
      <c r="B1409" s="174" t="s">
        <v>1692</v>
      </c>
      <c r="C1409" s="174" t="s">
        <v>1693</v>
      </c>
      <c r="D1409" s="174" t="n">
        <v>129.95</v>
      </c>
      <c r="E1409" s="174" t="n">
        <v>7.1</v>
      </c>
    </row>
    <row r="1410" customFormat="false" ht="16.5" hidden="false" customHeight="false" outlineLevel="0" collapsed="false">
      <c r="B1410" s="174" t="s">
        <v>1694</v>
      </c>
      <c r="C1410" s="174" t="s">
        <v>1695</v>
      </c>
      <c r="D1410" s="174" t="n">
        <v>129.95</v>
      </c>
      <c r="E1410" s="174" t="n">
        <v>7.1</v>
      </c>
    </row>
    <row r="1411" customFormat="false" ht="16.5" hidden="false" customHeight="false" outlineLevel="0" collapsed="false">
      <c r="B1411" s="174" t="s">
        <v>1696</v>
      </c>
      <c r="C1411" s="174" t="s">
        <v>1697</v>
      </c>
      <c r="D1411" s="174" t="n">
        <v>129.95</v>
      </c>
      <c r="E1411" s="174" t="n">
        <v>5.2</v>
      </c>
    </row>
    <row r="1412" customFormat="false" ht="16.5" hidden="false" customHeight="false" outlineLevel="0" collapsed="false">
      <c r="B1412" s="174" t="s">
        <v>1698</v>
      </c>
      <c r="C1412" s="174" t="s">
        <v>1699</v>
      </c>
      <c r="D1412" s="174" t="n">
        <v>69.95</v>
      </c>
      <c r="E1412" s="174" t="n">
        <v>3.9</v>
      </c>
    </row>
    <row r="1413" customFormat="false" ht="16.5" hidden="false" customHeight="false" outlineLevel="0" collapsed="false">
      <c r="B1413" s="174" t="s">
        <v>1700</v>
      </c>
      <c r="C1413" s="174" t="s">
        <v>1701</v>
      </c>
      <c r="D1413" s="174" t="n">
        <v>129.95</v>
      </c>
      <c r="E1413" s="174" t="n">
        <v>5.5</v>
      </c>
    </row>
    <row r="1414" customFormat="false" ht="16.5" hidden="false" customHeight="false" outlineLevel="0" collapsed="false">
      <c r="B1414" s="174" t="s">
        <v>1702</v>
      </c>
      <c r="C1414" s="174" t="s">
        <v>1703</v>
      </c>
      <c r="D1414" s="174" t="n">
        <v>129.95</v>
      </c>
      <c r="E1414" s="174" t="n">
        <v>5.5</v>
      </c>
    </row>
    <row r="1415" customFormat="false" ht="16.5" hidden="false" customHeight="false" outlineLevel="0" collapsed="false">
      <c r="B1415" s="174" t="s">
        <v>1704</v>
      </c>
      <c r="C1415" s="174" t="s">
        <v>1705</v>
      </c>
      <c r="D1415" s="174" t="n">
        <v>129.95</v>
      </c>
      <c r="E1415" s="174" t="n">
        <v>5.9</v>
      </c>
    </row>
    <row r="1416" customFormat="false" ht="16.5" hidden="false" customHeight="false" outlineLevel="0" collapsed="false">
      <c r="B1416" s="174" t="s">
        <v>1706</v>
      </c>
      <c r="C1416" s="174" t="s">
        <v>1699</v>
      </c>
      <c r="D1416" s="174" t="n">
        <v>69.95</v>
      </c>
      <c r="E1416" s="174" t="n">
        <v>3.8</v>
      </c>
    </row>
    <row r="1417" customFormat="false" ht="16.5" hidden="false" customHeight="false" outlineLevel="0" collapsed="false">
      <c r="B1417" s="174" t="s">
        <v>1707</v>
      </c>
      <c r="C1417" s="174" t="s">
        <v>1708</v>
      </c>
      <c r="D1417" s="174" t="n">
        <v>79</v>
      </c>
      <c r="E1417" s="174" t="n">
        <v>0.1</v>
      </c>
    </row>
    <row r="1418" customFormat="false" ht="16.5" hidden="false" customHeight="false" outlineLevel="0" collapsed="false">
      <c r="B1418" s="174" t="s">
        <v>1709</v>
      </c>
      <c r="C1418" s="174" t="s">
        <v>1710</v>
      </c>
      <c r="D1418" s="174" t="n">
        <v>18</v>
      </c>
      <c r="E1418" s="174" t="n">
        <v>1</v>
      </c>
    </row>
    <row r="1419" customFormat="false" ht="16.5" hidden="false" customHeight="false" outlineLevel="0" collapsed="false">
      <c r="B1419" s="174" t="s">
        <v>1711</v>
      </c>
      <c r="C1419" s="174" t="s">
        <v>1712</v>
      </c>
      <c r="D1419" s="174" t="n">
        <v>16</v>
      </c>
      <c r="E1419" s="174" t="n">
        <v>1</v>
      </c>
    </row>
    <row r="1420" customFormat="false" ht="16.5" hidden="false" customHeight="false" outlineLevel="0" collapsed="false">
      <c r="B1420" s="174" t="s">
        <v>1713</v>
      </c>
      <c r="C1420" s="174" t="s">
        <v>1714</v>
      </c>
      <c r="D1420" s="174" t="n">
        <v>18</v>
      </c>
      <c r="E1420" s="174" t="n">
        <v>1</v>
      </c>
    </row>
    <row r="1421" customFormat="false" ht="16.5" hidden="false" customHeight="false" outlineLevel="0" collapsed="false">
      <c r="B1421" s="174" t="s">
        <v>1715</v>
      </c>
      <c r="C1421" s="174" t="s">
        <v>1716</v>
      </c>
      <c r="D1421" s="174" t="n">
        <v>39.5</v>
      </c>
      <c r="E1421" s="174" t="n">
        <v>0.4</v>
      </c>
    </row>
    <row r="1422" customFormat="false" ht="16.5" hidden="false" customHeight="false" outlineLevel="0" collapsed="false">
      <c r="B1422" s="174" t="s">
        <v>1717</v>
      </c>
      <c r="C1422" s="174" t="s">
        <v>1718</v>
      </c>
      <c r="D1422" s="174" t="n">
        <v>99</v>
      </c>
      <c r="E1422" s="174" t="n">
        <v>30</v>
      </c>
    </row>
    <row r="1423" customFormat="false" ht="16.5" hidden="false" customHeight="false" outlineLevel="0" collapsed="false">
      <c r="B1423" s="174" t="s">
        <v>1719</v>
      </c>
      <c r="C1423" s="174" t="s">
        <v>1720</v>
      </c>
      <c r="D1423" s="174" t="n">
        <v>109</v>
      </c>
      <c r="E1423" s="174" t="n">
        <v>30</v>
      </c>
    </row>
    <row r="1424" customFormat="false" ht="16.5" hidden="false" customHeight="false" outlineLevel="0" collapsed="false">
      <c r="B1424" s="174" t="s">
        <v>1721</v>
      </c>
      <c r="C1424" s="174" t="s">
        <v>1722</v>
      </c>
      <c r="D1424" s="174" t="n">
        <v>139</v>
      </c>
      <c r="E1424" s="174" t="n">
        <v>30</v>
      </c>
    </row>
    <row r="1425" customFormat="false" ht="16.5" hidden="false" customHeight="false" outlineLevel="0" collapsed="false">
      <c r="B1425" s="174" t="s">
        <v>1723</v>
      </c>
      <c r="C1425" s="174" t="s">
        <v>1724</v>
      </c>
      <c r="D1425" s="174" t="n">
        <v>56</v>
      </c>
      <c r="E1425" s="174" t="n">
        <v>30</v>
      </c>
    </row>
    <row r="1426" customFormat="false" ht="16.5" hidden="false" customHeight="false" outlineLevel="0" collapsed="false">
      <c r="B1426" s="174" t="s">
        <v>1725</v>
      </c>
      <c r="C1426" s="174" t="s">
        <v>1724</v>
      </c>
      <c r="D1426" s="174" t="n">
        <v>56</v>
      </c>
      <c r="E1426" s="174" t="n">
        <v>30</v>
      </c>
    </row>
    <row r="1427" customFormat="false" ht="16.5" hidden="false" customHeight="false" outlineLevel="0" collapsed="false">
      <c r="B1427" s="174" t="s">
        <v>1726</v>
      </c>
      <c r="C1427" s="174" t="s">
        <v>1727</v>
      </c>
      <c r="D1427" s="174" t="n">
        <v>56</v>
      </c>
      <c r="E1427" s="174" t="n">
        <v>30</v>
      </c>
    </row>
    <row r="1428" customFormat="false" ht="16.5" hidden="false" customHeight="false" outlineLevel="0" collapsed="false">
      <c r="B1428" s="174" t="s">
        <v>1728</v>
      </c>
      <c r="C1428" s="174" t="s">
        <v>1729</v>
      </c>
      <c r="D1428" s="174" t="n">
        <v>46.5</v>
      </c>
      <c r="E1428" s="174" t="n">
        <v>30</v>
      </c>
    </row>
    <row r="1429" customFormat="false" ht="16.5" hidden="false" customHeight="false" outlineLevel="0" collapsed="false">
      <c r="B1429" s="174" t="s">
        <v>1728</v>
      </c>
      <c r="C1429" s="174" t="s">
        <v>1730</v>
      </c>
      <c r="D1429" s="174" t="n">
        <v>46.5</v>
      </c>
      <c r="E1429" s="174" t="n">
        <v>30</v>
      </c>
    </row>
    <row r="1430" customFormat="false" ht="16.5" hidden="false" customHeight="false" outlineLevel="0" collapsed="false">
      <c r="B1430" s="174" t="s">
        <v>1731</v>
      </c>
      <c r="C1430" s="174" t="s">
        <v>1732</v>
      </c>
      <c r="D1430" s="174" t="n">
        <v>56</v>
      </c>
      <c r="E1430" s="174" t="n">
        <v>30</v>
      </c>
    </row>
    <row r="1431" customFormat="false" ht="16.5" hidden="false" customHeight="false" outlineLevel="0" collapsed="false">
      <c r="B1431" s="174" t="s">
        <v>1733</v>
      </c>
      <c r="C1431" s="174" t="s">
        <v>1734</v>
      </c>
      <c r="D1431" s="174" t="n">
        <v>24.95</v>
      </c>
      <c r="E1431" s="174" t="n">
        <v>0.3</v>
      </c>
    </row>
    <row r="1432" customFormat="false" ht="16.5" hidden="false" customHeight="false" outlineLevel="0" collapsed="false">
      <c r="B1432" s="174" t="s">
        <v>1735</v>
      </c>
      <c r="C1432" s="174" t="s">
        <v>1736</v>
      </c>
      <c r="D1432" s="174" t="n">
        <v>89.95</v>
      </c>
      <c r="E1432" s="174" t="n">
        <v>1.5</v>
      </c>
    </row>
    <row r="1433" customFormat="false" ht="16.5" hidden="false" customHeight="false" outlineLevel="0" collapsed="false">
      <c r="B1433" s="174" t="s">
        <v>1737</v>
      </c>
      <c r="C1433" s="174" t="s">
        <v>1734</v>
      </c>
      <c r="D1433" s="174" t="n">
        <v>68.5</v>
      </c>
      <c r="E1433" s="174" t="n">
        <v>0.9</v>
      </c>
    </row>
    <row r="1434" customFormat="false" ht="16.5" hidden="false" customHeight="false" outlineLevel="0" collapsed="false">
      <c r="B1434" s="174" t="s">
        <v>1738</v>
      </c>
      <c r="C1434" s="174" t="s">
        <v>1739</v>
      </c>
      <c r="D1434" s="174" t="n">
        <v>10</v>
      </c>
      <c r="E1434" s="174" t="n">
        <v>0.8</v>
      </c>
    </row>
    <row r="1435" customFormat="false" ht="16.5" hidden="false" customHeight="false" outlineLevel="0" collapsed="false">
      <c r="B1435" s="174" t="s">
        <v>1740</v>
      </c>
      <c r="C1435" s="174" t="s">
        <v>1741</v>
      </c>
      <c r="D1435" s="174" t="n">
        <v>11</v>
      </c>
      <c r="E1435" s="174" t="n">
        <v>0.3</v>
      </c>
    </row>
    <row r="1436" customFormat="false" ht="16.5" hidden="false" customHeight="false" outlineLevel="0" collapsed="false">
      <c r="B1436" s="174" t="s">
        <v>1742</v>
      </c>
      <c r="C1436" s="174" t="s">
        <v>1743</v>
      </c>
      <c r="D1436" s="174" t="n">
        <v>39.95</v>
      </c>
      <c r="E1436" s="174" t="n">
        <v>2</v>
      </c>
    </row>
    <row r="1437" customFormat="false" ht="16.5" hidden="false" customHeight="false" outlineLevel="0" collapsed="false">
      <c r="B1437" s="174" t="s">
        <v>1744</v>
      </c>
      <c r="C1437" s="174" t="s">
        <v>1745</v>
      </c>
      <c r="D1437" s="174" t="n">
        <v>19.95</v>
      </c>
      <c r="E1437" s="174" t="n">
        <v>2.1</v>
      </c>
    </row>
    <row r="1438" customFormat="false" ht="16.5" hidden="false" customHeight="false" outlineLevel="0" collapsed="false">
      <c r="B1438" s="174" t="s">
        <v>1746</v>
      </c>
      <c r="C1438" s="174" t="s">
        <v>1747</v>
      </c>
      <c r="D1438" s="174" t="n">
        <v>29.95</v>
      </c>
      <c r="E1438" s="174" t="n">
        <v>1.4</v>
      </c>
    </row>
    <row r="1439" customFormat="false" ht="16.5" hidden="false" customHeight="false" outlineLevel="0" collapsed="false">
      <c r="B1439" s="174" t="s">
        <v>1748</v>
      </c>
      <c r="C1439" s="174" t="s">
        <v>1749</v>
      </c>
      <c r="D1439" s="174" t="n">
        <v>69.95</v>
      </c>
      <c r="E1439" s="174" t="n">
        <v>3.2</v>
      </c>
    </row>
    <row r="1440" customFormat="false" ht="16.5" hidden="false" customHeight="false" outlineLevel="0" collapsed="false">
      <c r="B1440" s="174" t="s">
        <v>1750</v>
      </c>
      <c r="C1440" s="174" t="s">
        <v>1751</v>
      </c>
      <c r="D1440" s="174" t="n">
        <v>28.95</v>
      </c>
      <c r="E1440" s="174" t="n">
        <v>1.8</v>
      </c>
    </row>
    <row r="1441" customFormat="false" ht="16.5" hidden="false" customHeight="false" outlineLevel="0" collapsed="false">
      <c r="B1441" s="174" t="s">
        <v>1752</v>
      </c>
      <c r="C1441" s="174" t="s">
        <v>1753</v>
      </c>
      <c r="D1441" s="174" t="n">
        <v>34.95</v>
      </c>
      <c r="E1441" s="174" t="n">
        <v>2</v>
      </c>
    </row>
    <row r="1442" customFormat="false" ht="16.5" hidden="false" customHeight="false" outlineLevel="0" collapsed="false">
      <c r="B1442" s="174" t="s">
        <v>1754</v>
      </c>
      <c r="C1442" s="174" t="s">
        <v>1755</v>
      </c>
      <c r="D1442" s="174" t="n">
        <v>19.95</v>
      </c>
      <c r="E1442" s="174" t="n">
        <v>1.8</v>
      </c>
    </row>
    <row r="1443" customFormat="false" ht="16.5" hidden="false" customHeight="false" outlineLevel="0" collapsed="false">
      <c r="B1443" s="174" t="s">
        <v>1756</v>
      </c>
      <c r="C1443" s="174" t="s">
        <v>1757</v>
      </c>
      <c r="D1443" s="174" t="n">
        <v>46.5</v>
      </c>
      <c r="E1443" s="174" t="n">
        <v>3.8</v>
      </c>
    </row>
    <row r="1444" customFormat="false" ht="16.5" hidden="false" customHeight="false" outlineLevel="0" collapsed="false">
      <c r="B1444" s="174" t="s">
        <v>1758</v>
      </c>
      <c r="C1444" s="174" t="s">
        <v>1759</v>
      </c>
      <c r="D1444" s="174" t="n">
        <v>29.5</v>
      </c>
      <c r="E1444" s="174" t="n">
        <v>2</v>
      </c>
    </row>
    <row r="1445" customFormat="false" ht="16.5" hidden="false" customHeight="false" outlineLevel="0" collapsed="false">
      <c r="B1445" s="174" t="s">
        <v>1760</v>
      </c>
      <c r="C1445" s="174" t="s">
        <v>1755</v>
      </c>
      <c r="D1445" s="174" t="n">
        <v>19.95</v>
      </c>
      <c r="E1445" s="174" t="n">
        <v>1.9</v>
      </c>
    </row>
    <row r="1446" customFormat="false" ht="16.5" hidden="false" customHeight="false" outlineLevel="0" collapsed="false">
      <c r="B1446" s="174" t="s">
        <v>1761</v>
      </c>
      <c r="C1446" s="174" t="s">
        <v>1762</v>
      </c>
      <c r="D1446" s="174" t="n">
        <v>17.95</v>
      </c>
      <c r="E1446" s="174" t="n">
        <v>0.7</v>
      </c>
    </row>
    <row r="1447" customFormat="false" ht="16.5" hidden="false" customHeight="false" outlineLevel="0" collapsed="false">
      <c r="B1447" s="174" t="s">
        <v>1763</v>
      </c>
      <c r="C1447" s="174" t="s">
        <v>1759</v>
      </c>
      <c r="D1447" s="174" t="n">
        <v>29.5</v>
      </c>
      <c r="E1447" s="174" t="n">
        <v>1.8</v>
      </c>
    </row>
    <row r="1448" customFormat="false" ht="16.5" hidden="false" customHeight="false" outlineLevel="0" collapsed="false">
      <c r="B1448" s="174" t="s">
        <v>1764</v>
      </c>
      <c r="C1448" s="174" t="s">
        <v>1759</v>
      </c>
      <c r="D1448" s="174" t="n">
        <v>29.5</v>
      </c>
      <c r="E1448" s="174" t="n">
        <v>1.8</v>
      </c>
    </row>
    <row r="1449" customFormat="false" ht="16.5" hidden="false" customHeight="false" outlineLevel="0" collapsed="false">
      <c r="B1449" s="174" t="s">
        <v>1765</v>
      </c>
      <c r="C1449" s="174" t="s">
        <v>1755</v>
      </c>
      <c r="D1449" s="174" t="n">
        <v>19.95</v>
      </c>
      <c r="E1449" s="174" t="n">
        <v>1.5</v>
      </c>
    </row>
    <row r="1450" customFormat="false" ht="16.5" hidden="false" customHeight="false" outlineLevel="0" collapsed="false">
      <c r="B1450" s="174" t="s">
        <v>1766</v>
      </c>
      <c r="C1450" s="174" t="s">
        <v>1767</v>
      </c>
      <c r="D1450" s="174" t="n">
        <v>19.95</v>
      </c>
      <c r="E1450" s="174" t="n">
        <v>3</v>
      </c>
    </row>
    <row r="1451" customFormat="false" ht="16.5" hidden="false" customHeight="false" outlineLevel="0" collapsed="false">
      <c r="B1451" s="174" t="s">
        <v>1766</v>
      </c>
      <c r="C1451" s="174" t="s">
        <v>1768</v>
      </c>
      <c r="D1451" s="174" t="n">
        <v>19.95</v>
      </c>
      <c r="E1451" s="174" t="n">
        <v>3</v>
      </c>
    </row>
    <row r="1452" customFormat="false" ht="16.5" hidden="false" customHeight="false" outlineLevel="0" collapsed="false">
      <c r="B1452" s="174" t="s">
        <v>1769</v>
      </c>
      <c r="C1452" s="174" t="s">
        <v>1767</v>
      </c>
      <c r="D1452" s="174" t="n">
        <v>19.95</v>
      </c>
      <c r="E1452" s="174" t="n">
        <v>3.1</v>
      </c>
    </row>
    <row r="1453" customFormat="false" ht="16.5" hidden="false" customHeight="false" outlineLevel="0" collapsed="false">
      <c r="B1453" s="174" t="s">
        <v>1770</v>
      </c>
      <c r="C1453" s="174" t="s">
        <v>1771</v>
      </c>
      <c r="D1453" s="174" t="n">
        <v>29.95</v>
      </c>
      <c r="E1453" s="174" t="n">
        <v>3</v>
      </c>
    </row>
    <row r="1454" customFormat="false" ht="16.5" hidden="false" customHeight="false" outlineLevel="0" collapsed="false">
      <c r="B1454" s="174" t="s">
        <v>1772</v>
      </c>
      <c r="C1454" s="174" t="s">
        <v>1773</v>
      </c>
      <c r="D1454" s="174" t="n">
        <v>29.95</v>
      </c>
      <c r="E1454" s="174" t="n">
        <v>3</v>
      </c>
    </row>
    <row r="1455" customFormat="false" ht="16.5" hidden="false" customHeight="false" outlineLevel="0" collapsed="false">
      <c r="B1455" s="174" t="s">
        <v>1774</v>
      </c>
      <c r="C1455" s="174" t="s">
        <v>1773</v>
      </c>
      <c r="D1455" s="174" t="n">
        <v>29.95</v>
      </c>
      <c r="E1455" s="174" t="n">
        <v>3</v>
      </c>
    </row>
    <row r="1456" customFormat="false" ht="16.5" hidden="false" customHeight="false" outlineLevel="0" collapsed="false">
      <c r="B1456" s="174" t="s">
        <v>1775</v>
      </c>
      <c r="C1456" s="174" t="s">
        <v>1771</v>
      </c>
      <c r="D1456" s="174" t="n">
        <v>29.95</v>
      </c>
      <c r="E1456" s="174" t="n">
        <v>3.4</v>
      </c>
    </row>
    <row r="1457" customFormat="false" ht="16.5" hidden="false" customHeight="false" outlineLevel="0" collapsed="false">
      <c r="B1457" s="174" t="s">
        <v>1776</v>
      </c>
      <c r="C1457" s="174" t="s">
        <v>1777</v>
      </c>
      <c r="D1457" s="174" t="n">
        <v>29.95</v>
      </c>
      <c r="E1457" s="174" t="n">
        <v>4</v>
      </c>
    </row>
    <row r="1458" customFormat="false" ht="16.5" hidden="false" customHeight="false" outlineLevel="0" collapsed="false">
      <c r="B1458" s="174" t="s">
        <v>1778</v>
      </c>
      <c r="C1458" s="174" t="s">
        <v>1779</v>
      </c>
      <c r="D1458" s="174" t="n">
        <v>29.95</v>
      </c>
      <c r="E1458" s="174" t="n">
        <v>4</v>
      </c>
    </row>
    <row r="1459" customFormat="false" ht="16.5" hidden="false" customHeight="false" outlineLevel="0" collapsed="false">
      <c r="B1459" s="174" t="s">
        <v>1780</v>
      </c>
      <c r="C1459" s="174" t="s">
        <v>1777</v>
      </c>
      <c r="D1459" s="174" t="n">
        <v>29.95</v>
      </c>
      <c r="E1459" s="174" t="n">
        <v>3.5</v>
      </c>
    </row>
    <row r="1460" customFormat="false" ht="16.5" hidden="false" customHeight="false" outlineLevel="0" collapsed="false">
      <c r="B1460" s="174" t="s">
        <v>1781</v>
      </c>
      <c r="C1460" s="174" t="s">
        <v>1224</v>
      </c>
      <c r="D1460" s="174" t="n">
        <v>52</v>
      </c>
      <c r="E1460" s="174" t="n">
        <v>30</v>
      </c>
    </row>
    <row r="1461" customFormat="false" ht="16.5" hidden="false" customHeight="false" outlineLevel="0" collapsed="false">
      <c r="B1461" s="174" t="s">
        <v>1782</v>
      </c>
      <c r="C1461" s="174" t="s">
        <v>1224</v>
      </c>
      <c r="D1461" s="174" t="n">
        <v>52</v>
      </c>
      <c r="E1461" s="174" t="n">
        <v>30</v>
      </c>
    </row>
    <row r="1462" customFormat="false" ht="16.5" hidden="false" customHeight="false" outlineLevel="0" collapsed="false">
      <c r="B1462" s="174" t="s">
        <v>1783</v>
      </c>
      <c r="C1462" s="174" t="s">
        <v>296</v>
      </c>
      <c r="D1462" s="174" t="n">
        <v>188</v>
      </c>
      <c r="E1462" s="174" t="n">
        <v>33</v>
      </c>
    </row>
    <row r="1463" customFormat="false" ht="16.5" hidden="false" customHeight="false" outlineLevel="0" collapsed="false">
      <c r="B1463" s="174" t="s">
        <v>1784</v>
      </c>
      <c r="C1463" s="174" t="s">
        <v>296</v>
      </c>
      <c r="D1463" s="174" t="n">
        <v>188</v>
      </c>
      <c r="E1463" s="174" t="n">
        <v>37</v>
      </c>
    </row>
    <row r="1464" customFormat="false" ht="16.5" hidden="false" customHeight="false" outlineLevel="0" collapsed="false">
      <c r="B1464" s="174" t="s">
        <v>1785</v>
      </c>
      <c r="C1464" s="174" t="s">
        <v>1786</v>
      </c>
      <c r="D1464" s="174" t="n">
        <v>9.95</v>
      </c>
      <c r="E1464" s="174" t="n">
        <v>2</v>
      </c>
    </row>
    <row r="1465" customFormat="false" ht="16.5" hidden="false" customHeight="false" outlineLevel="0" collapsed="false">
      <c r="B1465" s="174" t="s">
        <v>1785</v>
      </c>
      <c r="C1465" s="174" t="s">
        <v>1787</v>
      </c>
      <c r="D1465" s="174" t="n">
        <v>9.95</v>
      </c>
      <c r="E1465" s="174" t="n">
        <v>2</v>
      </c>
    </row>
    <row r="1466" customFormat="false" ht="16.5" hidden="false" customHeight="false" outlineLevel="0" collapsed="false">
      <c r="B1466" s="174" t="s">
        <v>1788</v>
      </c>
      <c r="C1466" s="174" t="s">
        <v>1789</v>
      </c>
      <c r="D1466" s="174" t="n">
        <v>18.95</v>
      </c>
      <c r="E1466" s="174" t="n">
        <v>1.1</v>
      </c>
    </row>
    <row r="1467" customFormat="false" ht="16.5" hidden="false" customHeight="false" outlineLevel="0" collapsed="false">
      <c r="B1467" s="174" t="s">
        <v>1790</v>
      </c>
      <c r="C1467" s="174" t="s">
        <v>1791</v>
      </c>
      <c r="D1467" s="174" t="n">
        <v>115</v>
      </c>
      <c r="E1467" s="174" t="n">
        <v>7.5</v>
      </c>
    </row>
    <row r="1468" customFormat="false" ht="16.5" hidden="false" customHeight="false" outlineLevel="0" collapsed="false">
      <c r="B1468" s="174" t="s">
        <v>1792</v>
      </c>
      <c r="C1468" s="174" t="s">
        <v>1793</v>
      </c>
      <c r="D1468" s="174" t="n">
        <v>115</v>
      </c>
      <c r="E1468" s="174" t="n">
        <v>6.2</v>
      </c>
    </row>
    <row r="1469" customFormat="false" ht="16.5" hidden="false" customHeight="false" outlineLevel="0" collapsed="false">
      <c r="B1469" s="174" t="s">
        <v>1794</v>
      </c>
      <c r="C1469" s="174" t="s">
        <v>1795</v>
      </c>
      <c r="D1469" s="174" t="n">
        <v>115</v>
      </c>
      <c r="E1469" s="174" t="n">
        <v>5.4</v>
      </c>
    </row>
    <row r="1470" customFormat="false" ht="16.5" hidden="false" customHeight="false" outlineLevel="0" collapsed="false">
      <c r="B1470" s="174" t="s">
        <v>1796</v>
      </c>
      <c r="C1470" s="174" t="s">
        <v>1797</v>
      </c>
      <c r="D1470" s="174" t="n">
        <v>168</v>
      </c>
      <c r="E1470" s="174" t="n">
        <v>11.8</v>
      </c>
    </row>
    <row r="1471" customFormat="false" ht="16.5" hidden="false" customHeight="false" outlineLevel="0" collapsed="false">
      <c r="B1471" s="174" t="s">
        <v>1798</v>
      </c>
      <c r="C1471" s="174" t="s">
        <v>1799</v>
      </c>
      <c r="D1471" s="174" t="n">
        <v>7.95</v>
      </c>
      <c r="E1471" s="174" t="n">
        <v>2.2</v>
      </c>
    </row>
    <row r="1472" customFormat="false" ht="16.5" hidden="false" customHeight="false" outlineLevel="0" collapsed="false">
      <c r="B1472" s="174" t="s">
        <v>1800</v>
      </c>
      <c r="C1472" s="174" t="s">
        <v>1801</v>
      </c>
      <c r="D1472" s="174" t="n">
        <v>11.95</v>
      </c>
      <c r="E1472" s="174" t="n">
        <v>2</v>
      </c>
    </row>
    <row r="1473" customFormat="false" ht="16.5" hidden="false" customHeight="false" outlineLevel="0" collapsed="false">
      <c r="B1473" s="174" t="s">
        <v>1802</v>
      </c>
      <c r="C1473" s="174" t="s">
        <v>1803</v>
      </c>
      <c r="D1473" s="174" t="n">
        <v>8.95</v>
      </c>
      <c r="E1473" s="174" t="n">
        <v>2</v>
      </c>
    </row>
    <row r="1474" customFormat="false" ht="16.5" hidden="false" customHeight="false" outlineLevel="0" collapsed="false">
      <c r="B1474" s="174" t="s">
        <v>1804</v>
      </c>
      <c r="C1474" s="174" t="s">
        <v>1805</v>
      </c>
      <c r="D1474" s="174" t="n">
        <v>8.95</v>
      </c>
      <c r="E1474" s="174" t="n">
        <v>2</v>
      </c>
    </row>
    <row r="1475" customFormat="false" ht="16.5" hidden="false" customHeight="false" outlineLevel="0" collapsed="false">
      <c r="B1475" s="174" t="s">
        <v>1806</v>
      </c>
      <c r="C1475" s="174" t="s">
        <v>1807</v>
      </c>
      <c r="D1475" s="174" t="n">
        <v>0.95</v>
      </c>
      <c r="E1475" s="174" t="n">
        <v>0.1</v>
      </c>
    </row>
    <row r="1476" customFormat="false" ht="16.5" hidden="false" customHeight="false" outlineLevel="0" collapsed="false">
      <c r="B1476" s="174" t="s">
        <v>1808</v>
      </c>
      <c r="C1476" s="174" t="s">
        <v>1809</v>
      </c>
      <c r="D1476" s="174" t="n">
        <v>0.95</v>
      </c>
      <c r="E1476" s="174" t="n">
        <v>0.1</v>
      </c>
    </row>
    <row r="1477" customFormat="false" ht="16.5" hidden="false" customHeight="false" outlineLevel="0" collapsed="false">
      <c r="B1477" s="174" t="s">
        <v>1810</v>
      </c>
      <c r="C1477" s="174" t="s">
        <v>1811</v>
      </c>
      <c r="D1477" s="174" t="n">
        <v>0.95</v>
      </c>
      <c r="E1477" s="174" t="n">
        <v>0.1</v>
      </c>
    </row>
    <row r="1478" customFormat="false" ht="16.5" hidden="false" customHeight="false" outlineLevel="0" collapsed="false">
      <c r="B1478" s="174" t="s">
        <v>1812</v>
      </c>
      <c r="C1478" s="174" t="s">
        <v>1813</v>
      </c>
      <c r="D1478" s="174" t="n">
        <v>0.95</v>
      </c>
      <c r="E1478" s="174" t="n">
        <v>0.1</v>
      </c>
    </row>
    <row r="1479" customFormat="false" ht="16.5" hidden="false" customHeight="false" outlineLevel="0" collapsed="false">
      <c r="B1479" s="174" t="s">
        <v>1814</v>
      </c>
      <c r="C1479" s="174" t="s">
        <v>1815</v>
      </c>
      <c r="D1479" s="174" t="n">
        <v>0.95</v>
      </c>
      <c r="E1479" s="174" t="n">
        <v>0.1</v>
      </c>
    </row>
    <row r="1480" customFormat="false" ht="16.5" hidden="false" customHeight="false" outlineLevel="0" collapsed="false">
      <c r="B1480" s="174" t="s">
        <v>1816</v>
      </c>
      <c r="C1480" s="174" t="s">
        <v>1817</v>
      </c>
      <c r="D1480" s="174" t="n">
        <v>39.5</v>
      </c>
      <c r="E1480" s="174" t="n">
        <v>0.5</v>
      </c>
    </row>
    <row r="1481" customFormat="false" ht="16.5" hidden="false" customHeight="false" outlineLevel="0" collapsed="false">
      <c r="B1481" s="174" t="s">
        <v>1818</v>
      </c>
      <c r="C1481" s="174" t="s">
        <v>1819</v>
      </c>
      <c r="D1481" s="174" t="n">
        <v>4.9</v>
      </c>
      <c r="E1481" s="174" t="n">
        <v>0.2</v>
      </c>
    </row>
    <row r="1482" customFormat="false" ht="16.5" hidden="false" customHeight="false" outlineLevel="0" collapsed="false">
      <c r="B1482" s="174" t="s">
        <v>1820</v>
      </c>
      <c r="C1482" s="174" t="s">
        <v>1819</v>
      </c>
      <c r="D1482" s="174" t="n">
        <v>4.9</v>
      </c>
      <c r="E1482" s="174" t="n">
        <v>0.2</v>
      </c>
    </row>
    <row r="1483" customFormat="false" ht="16.5" hidden="false" customHeight="false" outlineLevel="0" collapsed="false">
      <c r="B1483" s="174" t="s">
        <v>1820</v>
      </c>
      <c r="C1483" s="174" t="s">
        <v>1821</v>
      </c>
      <c r="D1483" s="174" t="n">
        <v>4.9</v>
      </c>
      <c r="E1483" s="174" t="n">
        <v>0.2</v>
      </c>
    </row>
    <row r="1484" customFormat="false" ht="16.5" hidden="false" customHeight="false" outlineLevel="0" collapsed="false">
      <c r="B1484" s="174" t="s">
        <v>1822</v>
      </c>
      <c r="C1484" s="174" t="s">
        <v>1823</v>
      </c>
      <c r="D1484" s="174" t="n">
        <v>4.9</v>
      </c>
      <c r="E1484" s="174" t="n">
        <v>0.3</v>
      </c>
    </row>
    <row r="1485" customFormat="false" ht="16.5" hidden="false" customHeight="false" outlineLevel="0" collapsed="false">
      <c r="B1485" s="174" t="s">
        <v>1824</v>
      </c>
      <c r="C1485" s="174" t="s">
        <v>1825</v>
      </c>
      <c r="D1485" s="174" t="n">
        <v>2.5</v>
      </c>
      <c r="E1485" s="174" t="n">
        <v>0.1</v>
      </c>
    </row>
    <row r="1486" customFormat="false" ht="16.5" hidden="false" customHeight="false" outlineLevel="0" collapsed="false">
      <c r="B1486" s="174" t="s">
        <v>1826</v>
      </c>
      <c r="C1486" s="174" t="s">
        <v>1827</v>
      </c>
      <c r="D1486" s="174" t="n">
        <v>108.95</v>
      </c>
      <c r="E1486" s="174" t="n">
        <v>4</v>
      </c>
    </row>
    <row r="1487" customFormat="false" ht="16.5" hidden="false" customHeight="false" outlineLevel="0" collapsed="false">
      <c r="B1487" s="174" t="s">
        <v>1828</v>
      </c>
      <c r="C1487" s="174" t="s">
        <v>1829</v>
      </c>
      <c r="D1487" s="174" t="n">
        <v>98</v>
      </c>
      <c r="E1487" s="174" t="n">
        <v>3.8</v>
      </c>
    </row>
    <row r="1488" customFormat="false" ht="16.5" hidden="false" customHeight="false" outlineLevel="0" collapsed="false">
      <c r="B1488" s="174" t="s">
        <v>1830</v>
      </c>
      <c r="C1488" s="174" t="s">
        <v>1831</v>
      </c>
      <c r="D1488" s="174" t="n">
        <v>15.5</v>
      </c>
      <c r="E1488" s="174" t="n">
        <v>0.5</v>
      </c>
    </row>
    <row r="1489" customFormat="false" ht="16.5" hidden="false" customHeight="false" outlineLevel="0" collapsed="false">
      <c r="B1489" s="174" t="s">
        <v>1832</v>
      </c>
      <c r="C1489" s="174" t="s">
        <v>1833</v>
      </c>
      <c r="D1489" s="174" t="n">
        <v>98.95</v>
      </c>
      <c r="E1489" s="174" t="n">
        <v>4.7</v>
      </c>
    </row>
    <row r="1490" customFormat="false" ht="16.5" hidden="false" customHeight="false" outlineLevel="0" collapsed="false">
      <c r="B1490" s="174" t="s">
        <v>1834</v>
      </c>
      <c r="C1490" s="174" t="s">
        <v>1835</v>
      </c>
      <c r="D1490" s="174" t="n">
        <v>115</v>
      </c>
      <c r="E1490" s="174" t="n">
        <v>4.3</v>
      </c>
    </row>
    <row r="1491" customFormat="false" ht="16.5" hidden="false" customHeight="false" outlineLevel="0" collapsed="false">
      <c r="B1491" s="174" t="s">
        <v>1836</v>
      </c>
      <c r="C1491" s="174" t="s">
        <v>1837</v>
      </c>
      <c r="D1491" s="174" t="n">
        <v>115</v>
      </c>
      <c r="E1491" s="174" t="n">
        <v>5.1</v>
      </c>
    </row>
    <row r="1492" customFormat="false" ht="16.5" hidden="false" customHeight="false" outlineLevel="0" collapsed="false">
      <c r="B1492" s="174" t="s">
        <v>1838</v>
      </c>
      <c r="C1492" s="174" t="s">
        <v>1835</v>
      </c>
      <c r="D1492" s="174" t="n">
        <v>115</v>
      </c>
      <c r="E1492" s="174" t="n">
        <v>4.8</v>
      </c>
    </row>
    <row r="1493" customFormat="false" ht="16.5" hidden="false" customHeight="false" outlineLevel="0" collapsed="false">
      <c r="B1493" s="174" t="s">
        <v>1839</v>
      </c>
      <c r="C1493" s="174" t="s">
        <v>1840</v>
      </c>
      <c r="D1493" s="174" t="n">
        <v>115</v>
      </c>
      <c r="E1493" s="174" t="n">
        <v>5.6</v>
      </c>
    </row>
    <row r="1494" customFormat="false" ht="16.5" hidden="false" customHeight="false" outlineLevel="0" collapsed="false">
      <c r="B1494" s="174" t="s">
        <v>1841</v>
      </c>
      <c r="C1494" s="174" t="s">
        <v>1842</v>
      </c>
      <c r="D1494" s="174" t="n">
        <v>115</v>
      </c>
      <c r="E1494" s="174" t="n">
        <v>5.7</v>
      </c>
    </row>
    <row r="1495" customFormat="false" ht="16.5" hidden="false" customHeight="false" outlineLevel="0" collapsed="false">
      <c r="B1495" s="174" t="s">
        <v>1843</v>
      </c>
      <c r="C1495" s="174" t="s">
        <v>1835</v>
      </c>
      <c r="D1495" s="174" t="n">
        <v>92</v>
      </c>
      <c r="E1495" s="174" t="n">
        <v>5.2</v>
      </c>
    </row>
    <row r="1496" customFormat="false" ht="16.5" hidden="false" customHeight="false" outlineLevel="0" collapsed="false">
      <c r="B1496" s="174" t="s">
        <v>1844</v>
      </c>
      <c r="C1496" s="174" t="s">
        <v>1835</v>
      </c>
      <c r="D1496" s="174" t="n">
        <v>64.95</v>
      </c>
      <c r="E1496" s="174" t="n">
        <v>6</v>
      </c>
    </row>
    <row r="1497" customFormat="false" ht="16.5" hidden="false" customHeight="false" outlineLevel="0" collapsed="false">
      <c r="B1497" s="174" t="s">
        <v>1845</v>
      </c>
      <c r="C1497" s="174" t="s">
        <v>1835</v>
      </c>
      <c r="D1497" s="174" t="n">
        <v>115</v>
      </c>
      <c r="E1497" s="174" t="n">
        <v>5.8</v>
      </c>
    </row>
    <row r="1498" customFormat="false" ht="16.5" hidden="false" customHeight="false" outlineLevel="0" collapsed="false">
      <c r="B1498" s="174" t="s">
        <v>1846</v>
      </c>
      <c r="C1498" s="174" t="s">
        <v>1840</v>
      </c>
      <c r="D1498" s="174" t="n">
        <v>115</v>
      </c>
      <c r="E1498" s="174" t="n">
        <v>4.8</v>
      </c>
    </row>
    <row r="1499" customFormat="false" ht="16.5" hidden="false" customHeight="false" outlineLevel="0" collapsed="false">
      <c r="B1499" s="174" t="s">
        <v>1847</v>
      </c>
      <c r="C1499" s="174" t="s">
        <v>1840</v>
      </c>
      <c r="D1499" s="174" t="n">
        <v>59.95</v>
      </c>
      <c r="E1499" s="174" t="n">
        <v>5.4</v>
      </c>
    </row>
    <row r="1500" customFormat="false" ht="16.5" hidden="false" customHeight="false" outlineLevel="0" collapsed="false">
      <c r="B1500" s="174" t="s">
        <v>1847</v>
      </c>
      <c r="C1500" s="174" t="s">
        <v>1848</v>
      </c>
      <c r="D1500" s="174" t="n">
        <v>59.95</v>
      </c>
      <c r="E1500" s="174" t="n">
        <v>5.4</v>
      </c>
    </row>
    <row r="1501" customFormat="false" ht="16.5" hidden="false" customHeight="false" outlineLevel="0" collapsed="false">
      <c r="B1501" s="174" t="s">
        <v>1849</v>
      </c>
      <c r="C1501" s="174" t="s">
        <v>1835</v>
      </c>
      <c r="D1501" s="174" t="n">
        <v>64.95</v>
      </c>
      <c r="E1501" s="174" t="n">
        <v>4.8</v>
      </c>
    </row>
    <row r="1502" customFormat="false" ht="16.5" hidden="false" customHeight="false" outlineLevel="0" collapsed="false">
      <c r="B1502" s="174" t="s">
        <v>1850</v>
      </c>
      <c r="C1502" s="174" t="s">
        <v>1851</v>
      </c>
      <c r="D1502" s="174" t="n">
        <v>125</v>
      </c>
      <c r="E1502" s="174" t="n">
        <v>5.1</v>
      </c>
    </row>
    <row r="1503" customFormat="false" ht="16.5" hidden="false" customHeight="false" outlineLevel="0" collapsed="false">
      <c r="B1503" s="174" t="s">
        <v>1852</v>
      </c>
      <c r="C1503" s="174" t="s">
        <v>1853</v>
      </c>
      <c r="D1503" s="174" t="n">
        <v>115</v>
      </c>
      <c r="E1503" s="174" t="n">
        <v>11.4</v>
      </c>
    </row>
    <row r="1504" customFormat="false" ht="16.5" hidden="false" customHeight="false" outlineLevel="0" collapsed="false">
      <c r="B1504" s="174" t="s">
        <v>1854</v>
      </c>
      <c r="C1504" s="174" t="s">
        <v>1835</v>
      </c>
      <c r="D1504" s="174" t="n">
        <v>99</v>
      </c>
      <c r="E1504" s="174" t="n">
        <v>7.3</v>
      </c>
    </row>
    <row r="1505" customFormat="false" ht="16.5" hidden="false" customHeight="false" outlineLevel="0" collapsed="false">
      <c r="B1505" s="174" t="s">
        <v>1855</v>
      </c>
      <c r="C1505" s="174" t="s">
        <v>1840</v>
      </c>
      <c r="D1505" s="174" t="n">
        <v>99</v>
      </c>
      <c r="E1505" s="174" t="n">
        <v>7</v>
      </c>
    </row>
    <row r="1506" customFormat="false" ht="16.5" hidden="false" customHeight="false" outlineLevel="0" collapsed="false">
      <c r="B1506" s="174" t="s">
        <v>1856</v>
      </c>
      <c r="C1506" s="174" t="s">
        <v>1857</v>
      </c>
      <c r="D1506" s="174" t="n">
        <v>92</v>
      </c>
      <c r="E1506" s="174" t="n">
        <v>5.6</v>
      </c>
    </row>
    <row r="1507" customFormat="false" ht="16.5" hidden="false" customHeight="false" outlineLevel="0" collapsed="false">
      <c r="B1507" s="174" t="s">
        <v>1858</v>
      </c>
      <c r="C1507" s="174" t="s">
        <v>1835</v>
      </c>
      <c r="D1507" s="174" t="n">
        <v>119</v>
      </c>
      <c r="E1507" s="174" t="n">
        <v>6.5</v>
      </c>
    </row>
    <row r="1508" customFormat="false" ht="16.5" hidden="false" customHeight="false" outlineLevel="0" collapsed="false">
      <c r="B1508" s="174" t="s">
        <v>1859</v>
      </c>
      <c r="C1508" s="174" t="s">
        <v>1840</v>
      </c>
      <c r="D1508" s="174" t="n">
        <v>119</v>
      </c>
      <c r="E1508" s="174" t="n">
        <v>7.3</v>
      </c>
    </row>
    <row r="1509" customFormat="false" ht="16.5" hidden="false" customHeight="false" outlineLevel="0" collapsed="false">
      <c r="B1509" s="174" t="s">
        <v>1860</v>
      </c>
      <c r="C1509" s="174" t="s">
        <v>1861</v>
      </c>
      <c r="D1509" s="174" t="n">
        <v>115</v>
      </c>
      <c r="E1509" s="174" t="n">
        <v>6</v>
      </c>
    </row>
    <row r="1510" customFormat="false" ht="16.5" hidden="false" customHeight="false" outlineLevel="0" collapsed="false">
      <c r="B1510" s="174" t="s">
        <v>1862</v>
      </c>
      <c r="C1510" s="174" t="s">
        <v>1835</v>
      </c>
      <c r="D1510" s="174" t="n">
        <v>115</v>
      </c>
      <c r="E1510" s="174" t="n">
        <v>5.3</v>
      </c>
    </row>
    <row r="1511" customFormat="false" ht="16.5" hidden="false" customHeight="false" outlineLevel="0" collapsed="false">
      <c r="B1511" s="174" t="s">
        <v>1863</v>
      </c>
      <c r="C1511" s="174" t="s">
        <v>1840</v>
      </c>
      <c r="D1511" s="174" t="n">
        <v>115</v>
      </c>
      <c r="E1511" s="174" t="n">
        <v>4.9</v>
      </c>
    </row>
    <row r="1512" customFormat="false" ht="16.5" hidden="false" customHeight="false" outlineLevel="0" collapsed="false">
      <c r="B1512" s="174" t="s">
        <v>1864</v>
      </c>
      <c r="C1512" s="174" t="s">
        <v>1835</v>
      </c>
      <c r="D1512" s="174" t="n">
        <v>115</v>
      </c>
      <c r="E1512" s="174" t="n">
        <v>4.7</v>
      </c>
    </row>
    <row r="1513" customFormat="false" ht="16.5" hidden="false" customHeight="false" outlineLevel="0" collapsed="false">
      <c r="B1513" s="174" t="s">
        <v>1865</v>
      </c>
      <c r="C1513" s="174" t="s">
        <v>1840</v>
      </c>
      <c r="D1513" s="174" t="n">
        <v>115</v>
      </c>
      <c r="E1513" s="174" t="n">
        <v>5.7</v>
      </c>
    </row>
    <row r="1514" customFormat="false" ht="16.5" hidden="false" customHeight="false" outlineLevel="0" collapsed="false">
      <c r="B1514" s="174" t="s">
        <v>1866</v>
      </c>
      <c r="C1514" s="174" t="s">
        <v>1867</v>
      </c>
      <c r="D1514" s="174" t="n">
        <v>125</v>
      </c>
      <c r="E1514" s="174" t="n">
        <v>6</v>
      </c>
    </row>
    <row r="1515" customFormat="false" ht="16.5" hidden="false" customHeight="false" outlineLevel="0" collapsed="false">
      <c r="B1515" s="174" t="s">
        <v>1868</v>
      </c>
      <c r="C1515" s="174" t="s">
        <v>1869</v>
      </c>
      <c r="D1515" s="174" t="n">
        <v>125</v>
      </c>
      <c r="E1515" s="174" t="n">
        <v>6</v>
      </c>
    </row>
    <row r="1516" customFormat="false" ht="16.5" hidden="false" customHeight="false" outlineLevel="0" collapsed="false">
      <c r="B1516" s="174" t="s">
        <v>1868</v>
      </c>
      <c r="C1516" s="174" t="s">
        <v>1870</v>
      </c>
      <c r="D1516" s="174" t="n">
        <v>125</v>
      </c>
      <c r="E1516" s="174" t="n">
        <v>6</v>
      </c>
    </row>
    <row r="1517" customFormat="false" ht="16.5" hidden="false" customHeight="false" outlineLevel="0" collapsed="false">
      <c r="B1517" s="174" t="s">
        <v>1871</v>
      </c>
      <c r="C1517" s="174" t="s">
        <v>1872</v>
      </c>
      <c r="D1517" s="174" t="n">
        <v>125</v>
      </c>
      <c r="E1517" s="174" t="n">
        <v>6.2</v>
      </c>
    </row>
    <row r="1518" customFormat="false" ht="16.5" hidden="false" customHeight="false" outlineLevel="0" collapsed="false">
      <c r="B1518" s="174" t="s">
        <v>1873</v>
      </c>
      <c r="C1518" s="174" t="s">
        <v>1874</v>
      </c>
      <c r="D1518" s="174" t="n">
        <v>125</v>
      </c>
      <c r="E1518" s="174" t="n">
        <v>6.3</v>
      </c>
    </row>
    <row r="1519" customFormat="false" ht="16.5" hidden="false" customHeight="false" outlineLevel="0" collapsed="false">
      <c r="B1519" s="174" t="s">
        <v>1875</v>
      </c>
      <c r="C1519" s="174" t="s">
        <v>1876</v>
      </c>
      <c r="D1519" s="174" t="n">
        <v>92</v>
      </c>
      <c r="E1519" s="174" t="n">
        <v>4.8</v>
      </c>
    </row>
    <row r="1520" customFormat="false" ht="16.5" hidden="false" customHeight="false" outlineLevel="0" collapsed="false">
      <c r="B1520" s="174" t="s">
        <v>1877</v>
      </c>
      <c r="C1520" s="174" t="s">
        <v>1878</v>
      </c>
      <c r="D1520" s="174" t="n">
        <v>179</v>
      </c>
      <c r="E1520" s="174" t="n">
        <v>4.7</v>
      </c>
    </row>
    <row r="1521" customFormat="false" ht="16.5" hidden="false" customHeight="false" outlineLevel="0" collapsed="false">
      <c r="B1521" s="174" t="s">
        <v>1879</v>
      </c>
      <c r="C1521" s="174" t="s">
        <v>1835</v>
      </c>
      <c r="D1521" s="174" t="n">
        <v>115</v>
      </c>
      <c r="E1521" s="174" t="n">
        <v>7</v>
      </c>
    </row>
    <row r="1522" customFormat="false" ht="16.5" hidden="false" customHeight="false" outlineLevel="0" collapsed="false">
      <c r="B1522" s="174" t="s">
        <v>1880</v>
      </c>
      <c r="C1522" s="174" t="s">
        <v>1835</v>
      </c>
      <c r="D1522" s="174" t="n">
        <v>125</v>
      </c>
      <c r="E1522" s="174" t="n">
        <v>6.2</v>
      </c>
    </row>
    <row r="1523" customFormat="false" ht="16.5" hidden="false" customHeight="false" outlineLevel="0" collapsed="false">
      <c r="B1523" s="174" t="s">
        <v>1881</v>
      </c>
      <c r="C1523" s="174" t="s">
        <v>1840</v>
      </c>
      <c r="D1523" s="174" t="n">
        <v>125</v>
      </c>
      <c r="E1523" s="174" t="n">
        <v>6</v>
      </c>
    </row>
    <row r="1524" customFormat="false" ht="16.5" hidden="false" customHeight="false" outlineLevel="0" collapsed="false">
      <c r="B1524" s="174" t="s">
        <v>1882</v>
      </c>
      <c r="C1524" s="174" t="s">
        <v>1872</v>
      </c>
      <c r="D1524" s="174" t="n">
        <v>125</v>
      </c>
      <c r="E1524" s="174" t="n">
        <v>5.9</v>
      </c>
    </row>
    <row r="1525" customFormat="false" ht="16.5" hidden="false" customHeight="false" outlineLevel="0" collapsed="false">
      <c r="B1525" s="174" t="s">
        <v>1883</v>
      </c>
      <c r="C1525" s="174" t="s">
        <v>1884</v>
      </c>
      <c r="D1525" s="174" t="n">
        <v>125</v>
      </c>
      <c r="E1525" s="174" t="n">
        <v>5.9</v>
      </c>
    </row>
    <row r="1526" customFormat="false" ht="16.5" hidden="false" customHeight="false" outlineLevel="0" collapsed="false">
      <c r="B1526" s="174" t="s">
        <v>1885</v>
      </c>
      <c r="C1526" s="174" t="s">
        <v>1835</v>
      </c>
      <c r="D1526" s="174" t="n">
        <v>99</v>
      </c>
      <c r="E1526" s="174" t="n">
        <v>7.1</v>
      </c>
    </row>
    <row r="1527" customFormat="false" ht="16.5" hidden="false" customHeight="false" outlineLevel="0" collapsed="false">
      <c r="B1527" s="174" t="s">
        <v>1886</v>
      </c>
      <c r="C1527" s="174" t="s">
        <v>1840</v>
      </c>
      <c r="D1527" s="174" t="n">
        <v>99</v>
      </c>
      <c r="E1527" s="174" t="n">
        <v>6.6</v>
      </c>
    </row>
    <row r="1528" customFormat="false" ht="16.5" hidden="false" customHeight="false" outlineLevel="0" collapsed="false">
      <c r="B1528" s="174" t="s">
        <v>1887</v>
      </c>
      <c r="C1528" s="174" t="s">
        <v>1888</v>
      </c>
      <c r="D1528" s="174" t="n">
        <v>64.95</v>
      </c>
      <c r="E1528" s="174" t="n">
        <v>5.7</v>
      </c>
    </row>
    <row r="1529" customFormat="false" ht="16.5" hidden="false" customHeight="false" outlineLevel="0" collapsed="false">
      <c r="B1529" s="174" t="s">
        <v>1889</v>
      </c>
      <c r="C1529" s="174" t="s">
        <v>1890</v>
      </c>
      <c r="D1529" s="174" t="n">
        <v>0</v>
      </c>
      <c r="E1529" s="174" t="n">
        <v>7</v>
      </c>
    </row>
    <row r="1530" customFormat="false" ht="16.5" hidden="false" customHeight="false" outlineLevel="0" collapsed="false">
      <c r="B1530" s="174" t="s">
        <v>1891</v>
      </c>
      <c r="C1530" s="174" t="s">
        <v>1872</v>
      </c>
      <c r="D1530" s="174" t="n">
        <v>59.95</v>
      </c>
      <c r="E1530" s="174" t="n">
        <v>4.7</v>
      </c>
    </row>
    <row r="1531" customFormat="false" ht="16.5" hidden="false" customHeight="false" outlineLevel="0" collapsed="false">
      <c r="B1531" s="174" t="s">
        <v>1892</v>
      </c>
      <c r="C1531" s="174" t="s">
        <v>1840</v>
      </c>
      <c r="D1531" s="174" t="n">
        <v>59.95</v>
      </c>
      <c r="E1531" s="174" t="n">
        <v>4.7</v>
      </c>
    </row>
    <row r="1532" customFormat="false" ht="16.5" hidden="false" customHeight="false" outlineLevel="0" collapsed="false">
      <c r="B1532" s="174" t="s">
        <v>1893</v>
      </c>
      <c r="C1532" s="174" t="s">
        <v>1835</v>
      </c>
      <c r="D1532" s="174" t="n">
        <v>64.95</v>
      </c>
      <c r="E1532" s="174" t="n">
        <v>7</v>
      </c>
    </row>
    <row r="1533" customFormat="false" ht="16.5" hidden="false" customHeight="false" outlineLevel="0" collapsed="false">
      <c r="B1533" s="174" t="s">
        <v>1894</v>
      </c>
      <c r="C1533" s="174" t="s">
        <v>1840</v>
      </c>
      <c r="D1533" s="174" t="n">
        <v>64.95</v>
      </c>
      <c r="E1533" s="174" t="n">
        <v>7</v>
      </c>
    </row>
    <row r="1534" customFormat="false" ht="16.5" hidden="false" customHeight="false" outlineLevel="0" collapsed="false">
      <c r="B1534" s="174" t="s">
        <v>1895</v>
      </c>
      <c r="C1534" s="174" t="s">
        <v>1835</v>
      </c>
      <c r="D1534" s="174" t="n">
        <v>64.95</v>
      </c>
      <c r="E1534" s="174" t="n">
        <v>7</v>
      </c>
    </row>
    <row r="1535" customFormat="false" ht="16.5" hidden="false" customHeight="false" outlineLevel="0" collapsed="false">
      <c r="B1535" s="174" t="s">
        <v>1896</v>
      </c>
      <c r="C1535" s="174" t="s">
        <v>1840</v>
      </c>
      <c r="D1535" s="174" t="n">
        <v>64.95</v>
      </c>
      <c r="E1535" s="174" t="n">
        <v>7</v>
      </c>
    </row>
    <row r="1536" customFormat="false" ht="16.5" hidden="false" customHeight="false" outlineLevel="0" collapsed="false">
      <c r="B1536" s="174" t="s">
        <v>1897</v>
      </c>
      <c r="C1536" s="174" t="s">
        <v>1898</v>
      </c>
      <c r="D1536" s="174" t="n">
        <v>125</v>
      </c>
      <c r="E1536" s="174" t="n">
        <v>7.5</v>
      </c>
    </row>
    <row r="1537" customFormat="false" ht="16.5" hidden="false" customHeight="false" outlineLevel="0" collapsed="false">
      <c r="B1537" s="174" t="s">
        <v>1899</v>
      </c>
      <c r="C1537" s="174" t="s">
        <v>1900</v>
      </c>
      <c r="D1537" s="174" t="n">
        <v>125</v>
      </c>
      <c r="E1537" s="174" t="n">
        <v>7.5</v>
      </c>
    </row>
    <row r="1538" customFormat="false" ht="16.5" hidden="false" customHeight="false" outlineLevel="0" collapsed="false">
      <c r="B1538" s="174" t="s">
        <v>1901</v>
      </c>
      <c r="C1538" s="174" t="s">
        <v>1902</v>
      </c>
      <c r="D1538" s="174" t="n">
        <v>5</v>
      </c>
      <c r="E1538" s="174" t="n">
        <v>0.1</v>
      </c>
    </row>
    <row r="1539" customFormat="false" ht="16.5" hidden="false" customHeight="false" outlineLevel="0" collapsed="false">
      <c r="B1539" s="174" t="s">
        <v>1903</v>
      </c>
      <c r="C1539" s="174" t="s">
        <v>1904</v>
      </c>
      <c r="D1539" s="174" t="n">
        <v>1.69</v>
      </c>
      <c r="E1539" s="174" t="n">
        <v>0.1</v>
      </c>
    </row>
    <row r="1540" customFormat="false" ht="16.5" hidden="false" customHeight="false" outlineLevel="0" collapsed="false">
      <c r="B1540" s="174" t="s">
        <v>1905</v>
      </c>
      <c r="C1540" s="174" t="s">
        <v>1904</v>
      </c>
      <c r="D1540" s="174" t="n">
        <v>2.2</v>
      </c>
      <c r="E1540" s="174" t="n">
        <v>0.1</v>
      </c>
    </row>
    <row r="1541" customFormat="false" ht="16.5" hidden="false" customHeight="false" outlineLevel="0" collapsed="false">
      <c r="B1541" s="174" t="s">
        <v>1906</v>
      </c>
      <c r="C1541" s="174" t="s">
        <v>1904</v>
      </c>
      <c r="D1541" s="174" t="n">
        <v>1.69</v>
      </c>
      <c r="E1541" s="174" t="n">
        <v>0.1</v>
      </c>
    </row>
    <row r="1542" customFormat="false" ht="16.5" hidden="false" customHeight="false" outlineLevel="0" collapsed="false">
      <c r="B1542" s="174" t="s">
        <v>1907</v>
      </c>
      <c r="C1542" s="174" t="s">
        <v>1908</v>
      </c>
      <c r="D1542" s="174" t="n">
        <v>2.5</v>
      </c>
      <c r="E1542" s="174" t="n">
        <v>0.1</v>
      </c>
    </row>
    <row r="1543" customFormat="false" ht="16.5" hidden="false" customHeight="false" outlineLevel="0" collapsed="false">
      <c r="B1543" s="174" t="s">
        <v>1909</v>
      </c>
      <c r="C1543" s="174" t="s">
        <v>1908</v>
      </c>
      <c r="D1543" s="174" t="n">
        <v>2.5</v>
      </c>
      <c r="E1543" s="174" t="n">
        <v>0.2</v>
      </c>
    </row>
    <row r="1544" customFormat="false" ht="16.5" hidden="false" customHeight="false" outlineLevel="0" collapsed="false">
      <c r="B1544" s="174" t="s">
        <v>1910</v>
      </c>
      <c r="C1544" s="174" t="s">
        <v>1833</v>
      </c>
      <c r="D1544" s="174" t="n">
        <v>60</v>
      </c>
      <c r="E1544" s="174" t="n">
        <v>6</v>
      </c>
    </row>
    <row r="1545" customFormat="false" ht="16.5" hidden="false" customHeight="false" outlineLevel="0" collapsed="false">
      <c r="B1545" s="174" t="s">
        <v>1911</v>
      </c>
      <c r="C1545" s="174" t="s">
        <v>1833</v>
      </c>
      <c r="D1545" s="174" t="n">
        <v>59</v>
      </c>
      <c r="E1545" s="174" t="n">
        <v>4.3</v>
      </c>
    </row>
    <row r="1546" customFormat="false" ht="16.5" hidden="false" customHeight="false" outlineLevel="0" collapsed="false">
      <c r="B1546" s="174" t="s">
        <v>1912</v>
      </c>
      <c r="C1546" s="174" t="s">
        <v>1829</v>
      </c>
      <c r="D1546" s="174" t="n">
        <v>59</v>
      </c>
      <c r="E1546" s="174" t="n">
        <v>4</v>
      </c>
    </row>
    <row r="1547" customFormat="false" ht="16.5" hidden="false" customHeight="false" outlineLevel="0" collapsed="false">
      <c r="B1547" s="174" t="s">
        <v>1913</v>
      </c>
      <c r="C1547" s="174" t="s">
        <v>1914</v>
      </c>
      <c r="D1547" s="174" t="n">
        <v>81</v>
      </c>
      <c r="E1547" s="174" t="n">
        <v>6</v>
      </c>
    </row>
    <row r="1548" customFormat="false" ht="16.5" hidden="false" customHeight="false" outlineLevel="0" collapsed="false">
      <c r="B1548" s="174" t="s">
        <v>1915</v>
      </c>
      <c r="C1548" s="174" t="s">
        <v>1914</v>
      </c>
      <c r="D1548" s="174" t="n">
        <v>69</v>
      </c>
      <c r="E1548" s="174" t="n">
        <v>6</v>
      </c>
    </row>
    <row r="1549" customFormat="false" ht="16.5" hidden="false" customHeight="false" outlineLevel="0" collapsed="false">
      <c r="B1549" s="174" t="s">
        <v>1916</v>
      </c>
      <c r="C1549" s="174" t="s">
        <v>1917</v>
      </c>
      <c r="D1549" s="174" t="n">
        <v>126</v>
      </c>
      <c r="E1549" s="174" t="n">
        <v>11</v>
      </c>
    </row>
    <row r="1550" customFormat="false" ht="16.5" hidden="false" customHeight="false" outlineLevel="0" collapsed="false">
      <c r="B1550" s="174" t="s">
        <v>1918</v>
      </c>
      <c r="C1550" s="174" t="s">
        <v>1919</v>
      </c>
      <c r="D1550" s="174" t="n">
        <v>126</v>
      </c>
      <c r="E1550" s="174" t="n">
        <v>6</v>
      </c>
    </row>
    <row r="1551" customFormat="false" ht="16.5" hidden="false" customHeight="false" outlineLevel="0" collapsed="false">
      <c r="B1551" s="174" t="s">
        <v>1920</v>
      </c>
      <c r="C1551" s="174" t="s">
        <v>1921</v>
      </c>
      <c r="D1551" s="174" t="n">
        <v>126</v>
      </c>
      <c r="E1551" s="174" t="n">
        <v>6</v>
      </c>
    </row>
    <row r="1552" customFormat="false" ht="16.5" hidden="false" customHeight="false" outlineLevel="0" collapsed="false">
      <c r="B1552" s="174" t="s">
        <v>1922</v>
      </c>
      <c r="C1552" s="174" t="s">
        <v>1923</v>
      </c>
      <c r="D1552" s="174" t="n">
        <v>59</v>
      </c>
      <c r="E1552" s="174" t="n">
        <v>5</v>
      </c>
    </row>
    <row r="1553" customFormat="false" ht="16.5" hidden="false" customHeight="false" outlineLevel="0" collapsed="false">
      <c r="B1553" s="174" t="s">
        <v>1924</v>
      </c>
      <c r="C1553" s="174" t="s">
        <v>1925</v>
      </c>
      <c r="D1553" s="174" t="n">
        <v>20.8</v>
      </c>
      <c r="E1553" s="174" t="n">
        <v>1.9</v>
      </c>
    </row>
    <row r="1554" customFormat="false" ht="16.5" hidden="false" customHeight="false" outlineLevel="0" collapsed="false">
      <c r="B1554" s="174" t="s">
        <v>1924</v>
      </c>
      <c r="C1554" s="174" t="s">
        <v>1926</v>
      </c>
      <c r="D1554" s="174" t="n">
        <v>20.8</v>
      </c>
      <c r="E1554" s="174" t="n">
        <v>1.9</v>
      </c>
    </row>
    <row r="1555" customFormat="false" ht="16.5" hidden="false" customHeight="false" outlineLevel="0" collapsed="false">
      <c r="B1555" s="174" t="s">
        <v>1927</v>
      </c>
      <c r="C1555" s="174" t="s">
        <v>1928</v>
      </c>
      <c r="D1555" s="174" t="n">
        <v>20.8</v>
      </c>
      <c r="E1555" s="174" t="n">
        <v>1.9</v>
      </c>
    </row>
    <row r="1556" customFormat="false" ht="16.5" hidden="false" customHeight="false" outlineLevel="0" collapsed="false">
      <c r="B1556" s="174" t="s">
        <v>1929</v>
      </c>
      <c r="C1556" s="174" t="s">
        <v>1930</v>
      </c>
      <c r="D1556" s="174" t="n">
        <v>30</v>
      </c>
      <c r="E1556" s="174" t="n">
        <v>2</v>
      </c>
    </row>
    <row r="1557" customFormat="false" ht="16.5" hidden="false" customHeight="false" outlineLevel="0" collapsed="false">
      <c r="B1557" s="174" t="s">
        <v>1929</v>
      </c>
      <c r="C1557" s="174" t="s">
        <v>1931</v>
      </c>
      <c r="D1557" s="174" t="n">
        <v>30</v>
      </c>
      <c r="E1557" s="174" t="n">
        <v>2</v>
      </c>
    </row>
    <row r="1558" customFormat="false" ht="16.5" hidden="false" customHeight="false" outlineLevel="0" collapsed="false">
      <c r="B1558" s="174" t="s">
        <v>1932</v>
      </c>
      <c r="C1558" s="174" t="s">
        <v>1933</v>
      </c>
      <c r="D1558" s="174" t="n">
        <v>30</v>
      </c>
      <c r="E1558" s="174" t="n">
        <v>2</v>
      </c>
    </row>
    <row r="1559" customFormat="false" ht="16.5" hidden="false" customHeight="false" outlineLevel="0" collapsed="false">
      <c r="B1559" s="174" t="s">
        <v>1934</v>
      </c>
      <c r="C1559" s="174" t="s">
        <v>1935</v>
      </c>
      <c r="D1559" s="174" t="n">
        <v>21.65</v>
      </c>
      <c r="E1559" s="174" t="n">
        <v>2</v>
      </c>
    </row>
    <row r="1560" customFormat="false" ht="16.5" hidden="false" customHeight="false" outlineLevel="0" collapsed="false">
      <c r="B1560" s="174" t="s">
        <v>1936</v>
      </c>
      <c r="C1560" s="174" t="s">
        <v>1937</v>
      </c>
      <c r="D1560" s="174" t="n">
        <v>38</v>
      </c>
      <c r="E1560" s="174" t="n">
        <v>3.4</v>
      </c>
    </row>
    <row r="1561" customFormat="false" ht="16.5" hidden="false" customHeight="false" outlineLevel="0" collapsed="false">
      <c r="B1561" s="174" t="s">
        <v>1938</v>
      </c>
      <c r="C1561" s="174" t="s">
        <v>1939</v>
      </c>
      <c r="D1561" s="174" t="n">
        <v>44</v>
      </c>
      <c r="E1561" s="174" t="n">
        <v>4</v>
      </c>
    </row>
    <row r="1562" customFormat="false" ht="16.5" hidden="false" customHeight="false" outlineLevel="0" collapsed="false">
      <c r="B1562" s="174" t="s">
        <v>1940</v>
      </c>
      <c r="C1562" s="174" t="s">
        <v>1941</v>
      </c>
      <c r="D1562" s="174" t="n">
        <v>44</v>
      </c>
      <c r="E1562" s="174" t="n">
        <v>4.1</v>
      </c>
    </row>
    <row r="1563" customFormat="false" ht="16.5" hidden="false" customHeight="false" outlineLevel="0" collapsed="false">
      <c r="B1563" s="174" t="s">
        <v>1942</v>
      </c>
      <c r="C1563" s="174" t="s">
        <v>1943</v>
      </c>
      <c r="D1563" s="174" t="n">
        <v>49</v>
      </c>
      <c r="E1563" s="174" t="n">
        <v>4.8</v>
      </c>
    </row>
    <row r="1564" customFormat="false" ht="16.5" hidden="false" customHeight="false" outlineLevel="0" collapsed="false">
      <c r="B1564" s="174" t="s">
        <v>1944</v>
      </c>
      <c r="C1564" s="174" t="s">
        <v>1945</v>
      </c>
      <c r="D1564" s="174" t="n">
        <v>39</v>
      </c>
      <c r="E1564" s="174" t="n">
        <v>4</v>
      </c>
    </row>
    <row r="1565" customFormat="false" ht="16.5" hidden="false" customHeight="false" outlineLevel="0" collapsed="false">
      <c r="B1565" s="174" t="s">
        <v>1946</v>
      </c>
      <c r="C1565" s="174" t="s">
        <v>1947</v>
      </c>
      <c r="D1565" s="174" t="n">
        <v>44</v>
      </c>
      <c r="E1565" s="174" t="n">
        <v>4.8</v>
      </c>
    </row>
    <row r="1566" customFormat="false" ht="16.5" hidden="false" customHeight="false" outlineLevel="0" collapsed="false">
      <c r="B1566" s="174" t="s">
        <v>1948</v>
      </c>
      <c r="C1566" s="174" t="s">
        <v>1949</v>
      </c>
      <c r="D1566" s="174" t="n">
        <v>24</v>
      </c>
      <c r="E1566" s="174" t="n">
        <v>3</v>
      </c>
    </row>
    <row r="1567" customFormat="false" ht="16.5" hidden="false" customHeight="false" outlineLevel="0" collapsed="false">
      <c r="B1567" s="174" t="s">
        <v>1950</v>
      </c>
      <c r="C1567" s="174" t="s">
        <v>1951</v>
      </c>
      <c r="D1567" s="174" t="n">
        <v>34</v>
      </c>
      <c r="E1567" s="174" t="n">
        <v>4.2</v>
      </c>
    </row>
    <row r="1568" customFormat="false" ht="16.5" hidden="false" customHeight="false" outlineLevel="0" collapsed="false">
      <c r="B1568" s="174" t="s">
        <v>1952</v>
      </c>
      <c r="C1568" s="174" t="s">
        <v>1953</v>
      </c>
      <c r="D1568" s="174" t="n">
        <v>24</v>
      </c>
      <c r="E1568" s="174" t="n">
        <v>2.6</v>
      </c>
    </row>
    <row r="1569" customFormat="false" ht="16.5" hidden="false" customHeight="false" outlineLevel="0" collapsed="false">
      <c r="B1569" s="174" t="s">
        <v>1954</v>
      </c>
      <c r="C1569" s="174" t="s">
        <v>1955</v>
      </c>
      <c r="D1569" s="174" t="n">
        <v>42</v>
      </c>
      <c r="E1569" s="174" t="n">
        <v>1.9</v>
      </c>
    </row>
    <row r="1570" customFormat="false" ht="16.5" hidden="false" customHeight="false" outlineLevel="0" collapsed="false">
      <c r="B1570" s="174" t="s">
        <v>1954</v>
      </c>
      <c r="C1570" s="174" t="s">
        <v>1928</v>
      </c>
      <c r="D1570" s="174" t="n">
        <v>42</v>
      </c>
      <c r="E1570" s="174" t="n">
        <v>1.9</v>
      </c>
    </row>
    <row r="1571" customFormat="false" ht="16.5" hidden="false" customHeight="false" outlineLevel="0" collapsed="false">
      <c r="B1571" s="174" t="s">
        <v>1956</v>
      </c>
      <c r="C1571" s="174" t="s">
        <v>1957</v>
      </c>
      <c r="D1571" s="174" t="n">
        <v>46</v>
      </c>
      <c r="E1571" s="174" t="n">
        <v>2.5</v>
      </c>
    </row>
    <row r="1572" customFormat="false" ht="16.5" hidden="false" customHeight="false" outlineLevel="0" collapsed="false">
      <c r="B1572" s="174" t="s">
        <v>1958</v>
      </c>
      <c r="C1572" s="174" t="s">
        <v>1949</v>
      </c>
      <c r="D1572" s="174" t="n">
        <v>34</v>
      </c>
      <c r="E1572" s="174" t="n">
        <v>3</v>
      </c>
    </row>
    <row r="1573" customFormat="false" ht="16.5" hidden="false" customHeight="false" outlineLevel="0" collapsed="false">
      <c r="B1573" s="174" t="s">
        <v>1958</v>
      </c>
      <c r="C1573" s="174" t="s">
        <v>1959</v>
      </c>
      <c r="D1573" s="174" t="n">
        <v>34</v>
      </c>
      <c r="E1573" s="174" t="n">
        <v>3</v>
      </c>
    </row>
    <row r="1574" customFormat="false" ht="16.5" hidden="false" customHeight="false" outlineLevel="0" collapsed="false">
      <c r="B1574" s="174" t="s">
        <v>1960</v>
      </c>
      <c r="C1574" s="174" t="s">
        <v>1961</v>
      </c>
      <c r="D1574" s="174" t="n">
        <v>44</v>
      </c>
      <c r="E1574" s="174" t="n">
        <v>3.1</v>
      </c>
    </row>
    <row r="1575" customFormat="false" ht="16.5" hidden="false" customHeight="false" outlineLevel="0" collapsed="false">
      <c r="B1575" s="174" t="s">
        <v>1962</v>
      </c>
      <c r="C1575" s="174" t="s">
        <v>1963</v>
      </c>
      <c r="D1575" s="174" t="n">
        <v>4.99</v>
      </c>
      <c r="E1575" s="174" t="n">
        <v>0.5</v>
      </c>
    </row>
    <row r="1576" customFormat="false" ht="16.5" hidden="false" customHeight="false" outlineLevel="0" collapsed="false">
      <c r="B1576" s="174" t="s">
        <v>1964</v>
      </c>
      <c r="C1576" s="174" t="s">
        <v>1965</v>
      </c>
      <c r="D1576" s="174" t="n">
        <v>10</v>
      </c>
      <c r="E1576" s="174" t="n">
        <v>0.6</v>
      </c>
    </row>
    <row r="1577" customFormat="false" ht="16.5" hidden="false" customHeight="false" outlineLevel="0" collapsed="false">
      <c r="B1577" s="174" t="s">
        <v>1966</v>
      </c>
      <c r="C1577" s="174" t="s">
        <v>1967</v>
      </c>
      <c r="D1577" s="174" t="n">
        <v>84.5</v>
      </c>
      <c r="E1577" s="174" t="n">
        <v>1.2</v>
      </c>
    </row>
    <row r="1578" customFormat="false" ht="16.5" hidden="false" customHeight="false" outlineLevel="0" collapsed="false">
      <c r="B1578" s="174" t="s">
        <v>1968</v>
      </c>
      <c r="C1578" s="174" t="s">
        <v>1969</v>
      </c>
      <c r="D1578" s="174" t="n">
        <v>2</v>
      </c>
      <c r="E1578" s="174" t="n">
        <v>0.1</v>
      </c>
    </row>
    <row r="1579" customFormat="false" ht="16.5" hidden="false" customHeight="false" outlineLevel="0" collapsed="false">
      <c r="B1579" s="174" t="s">
        <v>1968</v>
      </c>
      <c r="C1579" s="174" t="s">
        <v>1970</v>
      </c>
      <c r="D1579" s="174" t="n">
        <v>2</v>
      </c>
      <c r="E1579" s="174" t="n">
        <v>0.1</v>
      </c>
    </row>
    <row r="1580" customFormat="false" ht="16.5" hidden="false" customHeight="false" outlineLevel="0" collapsed="false">
      <c r="B1580" s="174" t="s">
        <v>1971</v>
      </c>
      <c r="C1580" s="174" t="s">
        <v>1972</v>
      </c>
      <c r="D1580" s="174" t="n">
        <v>1.5</v>
      </c>
      <c r="E1580" s="174" t="n">
        <v>0.1</v>
      </c>
    </row>
    <row r="1581" customFormat="false" ht="16.5" hidden="false" customHeight="false" outlineLevel="0" collapsed="false">
      <c r="B1581" s="174" t="s">
        <v>1973</v>
      </c>
      <c r="C1581" s="174" t="s">
        <v>1974</v>
      </c>
      <c r="D1581" s="174" t="n">
        <v>14.5</v>
      </c>
      <c r="E1581" s="174" t="n">
        <v>1.7</v>
      </c>
    </row>
    <row r="1582" customFormat="false" ht="16.5" hidden="false" customHeight="false" outlineLevel="0" collapsed="false">
      <c r="B1582" s="174" t="s">
        <v>1975</v>
      </c>
      <c r="C1582" s="174" t="s">
        <v>1976</v>
      </c>
      <c r="D1582" s="174" t="n">
        <v>1.85</v>
      </c>
      <c r="E1582" s="174" t="n">
        <v>0.1</v>
      </c>
    </row>
    <row r="1583" customFormat="false" ht="16.5" hidden="false" customHeight="false" outlineLevel="0" collapsed="false">
      <c r="B1583" s="174" t="s">
        <v>1975</v>
      </c>
      <c r="C1583" s="174" t="s">
        <v>1977</v>
      </c>
      <c r="D1583" s="174" t="n">
        <v>1.85</v>
      </c>
      <c r="E1583" s="174" t="n">
        <v>0.1</v>
      </c>
    </row>
    <row r="1584" customFormat="false" ht="16.5" hidden="false" customHeight="false" outlineLevel="0" collapsed="false">
      <c r="B1584" s="174" t="s">
        <v>1978</v>
      </c>
      <c r="C1584" s="174" t="s">
        <v>1979</v>
      </c>
      <c r="D1584" s="174" t="n">
        <v>3.5</v>
      </c>
      <c r="E1584" s="174" t="n">
        <v>0.1</v>
      </c>
    </row>
    <row r="1585" customFormat="false" ht="16.5" hidden="false" customHeight="false" outlineLevel="0" collapsed="false">
      <c r="B1585" s="174" t="s">
        <v>1980</v>
      </c>
      <c r="C1585" s="174" t="s">
        <v>1981</v>
      </c>
      <c r="D1585" s="174" t="n">
        <v>13.4</v>
      </c>
      <c r="E1585" s="174" t="n">
        <v>2.1</v>
      </c>
    </row>
    <row r="1586" customFormat="false" ht="16.5" hidden="false" customHeight="false" outlineLevel="0" collapsed="false">
      <c r="B1586" s="174" t="s">
        <v>1982</v>
      </c>
      <c r="C1586" s="174" t="s">
        <v>1983</v>
      </c>
      <c r="D1586" s="174" t="n">
        <v>42.95</v>
      </c>
      <c r="E1586" s="174" t="n">
        <v>2</v>
      </c>
    </row>
    <row r="1587" customFormat="false" ht="16.5" hidden="false" customHeight="false" outlineLevel="0" collapsed="false">
      <c r="B1587" s="174" t="s">
        <v>1984</v>
      </c>
      <c r="C1587" s="174" t="s">
        <v>1985</v>
      </c>
      <c r="D1587" s="174" t="n">
        <v>42.95</v>
      </c>
      <c r="E1587" s="174" t="n">
        <v>2</v>
      </c>
    </row>
    <row r="1588" customFormat="false" ht="16.5" hidden="false" customHeight="false" outlineLevel="0" collapsed="false">
      <c r="B1588" s="174" t="s">
        <v>1986</v>
      </c>
      <c r="C1588" s="174" t="s">
        <v>1987</v>
      </c>
      <c r="D1588" s="174" t="n">
        <v>42.95</v>
      </c>
      <c r="E1588" s="174" t="n">
        <v>2</v>
      </c>
    </row>
    <row r="1589" customFormat="false" ht="16.5" hidden="false" customHeight="false" outlineLevel="0" collapsed="false">
      <c r="B1589" s="174" t="s">
        <v>1988</v>
      </c>
      <c r="C1589" s="174" t="s">
        <v>1989</v>
      </c>
      <c r="D1589" s="174" t="n">
        <v>19.99</v>
      </c>
      <c r="E1589" s="174" t="n">
        <v>0.5</v>
      </c>
    </row>
    <row r="1590" customFormat="false" ht="16.5" hidden="false" customHeight="false" outlineLevel="0" collapsed="false">
      <c r="B1590" s="174" t="s">
        <v>1990</v>
      </c>
      <c r="C1590" s="174" t="s">
        <v>1991</v>
      </c>
      <c r="D1590" s="174" t="n">
        <v>12.95</v>
      </c>
      <c r="E1590" s="174" t="n">
        <v>0.5</v>
      </c>
    </row>
    <row r="1591" customFormat="false" ht="16.5" hidden="false" customHeight="false" outlineLevel="0" collapsed="false">
      <c r="B1591" s="174" t="s">
        <v>1992</v>
      </c>
      <c r="C1591" s="174" t="s">
        <v>1993</v>
      </c>
      <c r="D1591" s="174" t="n">
        <v>0.5</v>
      </c>
      <c r="E1591" s="174" t="n">
        <v>0.1</v>
      </c>
    </row>
    <row r="1592" customFormat="false" ht="16.5" hidden="false" customHeight="false" outlineLevel="0" collapsed="false">
      <c r="B1592" s="174" t="s">
        <v>1994</v>
      </c>
      <c r="C1592" s="174" t="s">
        <v>1995</v>
      </c>
      <c r="D1592" s="174" t="n">
        <v>0.1</v>
      </c>
      <c r="E1592" s="174" t="n">
        <v>0.01</v>
      </c>
    </row>
    <row r="1593" customFormat="false" ht="16.5" hidden="false" customHeight="false" outlineLevel="0" collapsed="false">
      <c r="B1593" s="174" t="s">
        <v>1996</v>
      </c>
      <c r="C1593" s="174" t="s">
        <v>1997</v>
      </c>
      <c r="D1593" s="174" t="n">
        <v>7.95</v>
      </c>
      <c r="E1593" s="174" t="n">
        <v>0.1</v>
      </c>
    </row>
    <row r="1594" customFormat="false" ht="16.5" hidden="false" customHeight="false" outlineLevel="0" collapsed="false">
      <c r="B1594" s="174" t="s">
        <v>1998</v>
      </c>
      <c r="C1594" s="174" t="s">
        <v>1999</v>
      </c>
      <c r="D1594" s="174" t="n">
        <v>999</v>
      </c>
      <c r="E1594" s="174" t="n">
        <v>45</v>
      </c>
    </row>
    <row r="1595" customFormat="false" ht="16.5" hidden="false" customHeight="false" outlineLevel="0" collapsed="false">
      <c r="B1595" s="174" t="s">
        <v>2000</v>
      </c>
      <c r="C1595" s="174" t="s">
        <v>2001</v>
      </c>
      <c r="D1595" s="174" t="n">
        <v>1099</v>
      </c>
      <c r="E1595" s="174" t="n">
        <v>40</v>
      </c>
    </row>
    <row r="1596" customFormat="false" ht="16.5" hidden="false" customHeight="false" outlineLevel="0" collapsed="false">
      <c r="B1596" s="174" t="s">
        <v>2002</v>
      </c>
      <c r="C1596" s="174" t="s">
        <v>2003</v>
      </c>
      <c r="D1596" s="174" t="n">
        <v>1600</v>
      </c>
      <c r="E1596" s="174" t="n">
        <v>35</v>
      </c>
    </row>
    <row r="1597" customFormat="false" ht="16.5" hidden="false" customHeight="false" outlineLevel="0" collapsed="false">
      <c r="B1597" s="174" t="s">
        <v>2004</v>
      </c>
      <c r="C1597" s="174" t="s">
        <v>2003</v>
      </c>
      <c r="D1597" s="174" t="n">
        <v>2399</v>
      </c>
      <c r="E1597" s="174" t="n">
        <v>35</v>
      </c>
    </row>
    <row r="1598" customFormat="false" ht="16.5" hidden="false" customHeight="false" outlineLevel="0" collapsed="false">
      <c r="B1598" s="174" t="s">
        <v>2005</v>
      </c>
      <c r="C1598" s="174" t="s">
        <v>1999</v>
      </c>
      <c r="D1598" s="174" t="n">
        <v>999</v>
      </c>
      <c r="E1598" s="174" t="n">
        <v>40</v>
      </c>
    </row>
    <row r="1599" customFormat="false" ht="16.5" hidden="false" customHeight="false" outlineLevel="0" collapsed="false">
      <c r="B1599" s="174" t="s">
        <v>2006</v>
      </c>
      <c r="C1599" s="174" t="s">
        <v>2007</v>
      </c>
      <c r="D1599" s="174" t="n">
        <v>1600</v>
      </c>
      <c r="E1599" s="174" t="n">
        <v>35</v>
      </c>
    </row>
    <row r="1600" customFormat="false" ht="16.5" hidden="false" customHeight="false" outlineLevel="0" collapsed="false">
      <c r="B1600" s="174" t="s">
        <v>2008</v>
      </c>
      <c r="C1600" s="174" t="s">
        <v>2007</v>
      </c>
      <c r="D1600" s="174" t="n">
        <v>1800</v>
      </c>
      <c r="E1600" s="174" t="n">
        <v>70</v>
      </c>
    </row>
    <row r="1601" customFormat="false" ht="16.5" hidden="false" customHeight="false" outlineLevel="0" collapsed="false">
      <c r="B1601" s="174" t="s">
        <v>2009</v>
      </c>
      <c r="C1601" s="174" t="s">
        <v>2007</v>
      </c>
      <c r="D1601" s="174" t="n">
        <v>1295</v>
      </c>
      <c r="E1601" s="174" t="n">
        <v>70</v>
      </c>
    </row>
    <row r="1602" customFormat="false" ht="16.5" hidden="false" customHeight="false" outlineLevel="0" collapsed="false">
      <c r="B1602" s="174" t="s">
        <v>2010</v>
      </c>
      <c r="C1602" s="174" t="s">
        <v>2007</v>
      </c>
      <c r="D1602" s="174" t="n">
        <v>1999</v>
      </c>
      <c r="E1602" s="174" t="n">
        <v>35</v>
      </c>
    </row>
    <row r="1603" customFormat="false" ht="16.5" hidden="false" customHeight="false" outlineLevel="0" collapsed="false">
      <c r="B1603" s="174" t="s">
        <v>2011</v>
      </c>
      <c r="C1603" s="174" t="s">
        <v>2007</v>
      </c>
      <c r="D1603" s="174" t="n">
        <v>1199</v>
      </c>
      <c r="E1603" s="174" t="n">
        <v>70</v>
      </c>
    </row>
    <row r="1604" customFormat="false" ht="16.5" hidden="false" customHeight="false" outlineLevel="0" collapsed="false">
      <c r="B1604" s="174" t="s">
        <v>2012</v>
      </c>
      <c r="C1604" s="174" t="s">
        <v>2003</v>
      </c>
      <c r="D1604" s="174" t="n">
        <v>1599</v>
      </c>
      <c r="E1604" s="174" t="n">
        <v>35</v>
      </c>
    </row>
    <row r="1605" customFormat="false" ht="16.5" hidden="false" customHeight="false" outlineLevel="0" collapsed="false">
      <c r="B1605" s="174" t="s">
        <v>2013</v>
      </c>
      <c r="C1605" s="174" t="s">
        <v>2007</v>
      </c>
      <c r="D1605" s="174" t="n">
        <v>1799</v>
      </c>
      <c r="E1605" s="174" t="n">
        <v>50</v>
      </c>
    </row>
    <row r="1606" customFormat="false" ht="16.5" hidden="false" customHeight="false" outlineLevel="0" collapsed="false">
      <c r="B1606" s="174" t="s">
        <v>2014</v>
      </c>
      <c r="C1606" s="174" t="s">
        <v>2015</v>
      </c>
      <c r="D1606" s="174" t="n">
        <v>6.3</v>
      </c>
      <c r="E1606" s="174" t="n">
        <v>0.1</v>
      </c>
    </row>
    <row r="1607" customFormat="false" ht="16.5" hidden="false" customHeight="false" outlineLevel="0" collapsed="false">
      <c r="B1607" s="174" t="s">
        <v>2014</v>
      </c>
      <c r="C1607" s="174" t="s">
        <v>2016</v>
      </c>
      <c r="D1607" s="174" t="n">
        <v>6.3</v>
      </c>
      <c r="E1607" s="174" t="n">
        <v>0.1</v>
      </c>
    </row>
    <row r="1608" customFormat="false" ht="16.5" hidden="false" customHeight="false" outlineLevel="0" collapsed="false">
      <c r="B1608" s="174" t="s">
        <v>2017</v>
      </c>
      <c r="C1608" s="174" t="s">
        <v>2018</v>
      </c>
      <c r="D1608" s="174" t="n">
        <v>7.9</v>
      </c>
      <c r="E1608" s="174" t="n">
        <v>0.1</v>
      </c>
    </row>
    <row r="1609" customFormat="false" ht="16.5" hidden="false" customHeight="false" outlineLevel="0" collapsed="false">
      <c r="B1609" s="174" t="s">
        <v>2017</v>
      </c>
      <c r="C1609" s="174" t="s">
        <v>2019</v>
      </c>
      <c r="D1609" s="174" t="n">
        <v>7.9</v>
      </c>
      <c r="E1609" s="174" t="n">
        <v>0.1</v>
      </c>
    </row>
    <row r="1610" customFormat="false" ht="16.5" hidden="false" customHeight="false" outlineLevel="0" collapsed="false">
      <c r="B1610" s="174" t="s">
        <v>2020</v>
      </c>
      <c r="C1610" s="174" t="s">
        <v>2021</v>
      </c>
      <c r="D1610" s="174" t="n">
        <v>7.9</v>
      </c>
      <c r="E1610" s="174" t="n">
        <v>1.7</v>
      </c>
    </row>
    <row r="1611" customFormat="false" ht="16.5" hidden="false" customHeight="false" outlineLevel="0" collapsed="false">
      <c r="B1611" s="174" t="s">
        <v>2020</v>
      </c>
      <c r="C1611" s="174" t="s">
        <v>2022</v>
      </c>
      <c r="D1611" s="174" t="n">
        <v>7.9</v>
      </c>
      <c r="E1611" s="174" t="n">
        <v>1.7</v>
      </c>
    </row>
    <row r="1612" customFormat="false" ht="16.5" hidden="false" customHeight="false" outlineLevel="0" collapsed="false">
      <c r="B1612" s="174" t="s">
        <v>2023</v>
      </c>
      <c r="C1612" s="174" t="s">
        <v>2024</v>
      </c>
      <c r="D1612" s="174" t="n">
        <v>7.9</v>
      </c>
      <c r="E1612" s="174" t="n">
        <v>1.7</v>
      </c>
    </row>
    <row r="1613" customFormat="false" ht="16.5" hidden="false" customHeight="false" outlineLevel="0" collapsed="false">
      <c r="B1613" s="174" t="s">
        <v>2023</v>
      </c>
      <c r="C1613" s="174" t="s">
        <v>2025</v>
      </c>
      <c r="D1613" s="174" t="n">
        <v>7.9</v>
      </c>
      <c r="E1613" s="174" t="n">
        <v>1.7</v>
      </c>
    </row>
    <row r="1614" customFormat="false" ht="16.5" hidden="false" customHeight="false" outlineLevel="0" collapsed="false">
      <c r="B1614" s="174" t="s">
        <v>2023</v>
      </c>
      <c r="C1614" s="174" t="s">
        <v>2026</v>
      </c>
      <c r="D1614" s="174" t="n">
        <v>7.9</v>
      </c>
      <c r="E1614" s="174" t="n">
        <v>1.7</v>
      </c>
    </row>
    <row r="1615" customFormat="false" ht="16.5" hidden="false" customHeight="false" outlineLevel="0" collapsed="false">
      <c r="B1615" s="174" t="s">
        <v>2027</v>
      </c>
      <c r="C1615" s="174" t="s">
        <v>2028</v>
      </c>
      <c r="D1615" s="174" t="n">
        <v>218</v>
      </c>
      <c r="E1615" s="174" t="n">
        <v>1.2</v>
      </c>
    </row>
    <row r="1616" customFormat="false" ht="16.5" hidden="false" customHeight="false" outlineLevel="0" collapsed="false">
      <c r="B1616" s="174" t="s">
        <v>2029</v>
      </c>
      <c r="C1616" s="174" t="s">
        <v>2030</v>
      </c>
      <c r="D1616" s="174" t="n">
        <v>189</v>
      </c>
      <c r="E1616" s="174" t="n">
        <v>10</v>
      </c>
    </row>
    <row r="1617" customFormat="false" ht="16.5" hidden="false" customHeight="false" outlineLevel="0" collapsed="false">
      <c r="B1617" s="174" t="s">
        <v>2031</v>
      </c>
      <c r="C1617" s="174" t="s">
        <v>2032</v>
      </c>
      <c r="D1617" s="174" t="n">
        <v>129</v>
      </c>
      <c r="E1617" s="174" t="n">
        <v>15</v>
      </c>
    </row>
    <row r="1618" customFormat="false" ht="16.5" hidden="false" customHeight="false" outlineLevel="0" collapsed="false">
      <c r="B1618" s="174" t="s">
        <v>2033</v>
      </c>
      <c r="C1618" s="174" t="s">
        <v>211</v>
      </c>
      <c r="D1618" s="174" t="n">
        <v>12.5</v>
      </c>
      <c r="E1618" s="174" t="n">
        <v>0.1</v>
      </c>
    </row>
    <row r="1619" customFormat="false" ht="16.5" hidden="false" customHeight="false" outlineLevel="0" collapsed="false">
      <c r="B1619" s="174" t="s">
        <v>2033</v>
      </c>
      <c r="C1619" s="174" t="s">
        <v>2019</v>
      </c>
      <c r="D1619" s="174" t="n">
        <v>12.5</v>
      </c>
      <c r="E1619" s="174" t="n">
        <v>0.1</v>
      </c>
    </row>
    <row r="1620" customFormat="false" ht="16.5" hidden="false" customHeight="false" outlineLevel="0" collapsed="false">
      <c r="B1620" s="174" t="s">
        <v>2034</v>
      </c>
      <c r="C1620" s="174" t="s">
        <v>2035</v>
      </c>
      <c r="D1620" s="174" t="n">
        <v>445</v>
      </c>
      <c r="E1620" s="174" t="n">
        <v>35</v>
      </c>
    </row>
    <row r="1621" customFormat="false" ht="16.5" hidden="false" customHeight="false" outlineLevel="0" collapsed="false">
      <c r="B1621" s="174" t="s">
        <v>2036</v>
      </c>
      <c r="C1621" s="174" t="s">
        <v>2035</v>
      </c>
      <c r="D1621" s="174" t="n">
        <v>395</v>
      </c>
      <c r="E1621" s="174" t="n">
        <v>35</v>
      </c>
    </row>
    <row r="1622" customFormat="false" ht="16.5" hidden="false" customHeight="false" outlineLevel="0" collapsed="false">
      <c r="B1622" s="174" t="s">
        <v>2037</v>
      </c>
      <c r="C1622" s="174" t="s">
        <v>2035</v>
      </c>
      <c r="D1622" s="174" t="n">
        <v>485</v>
      </c>
      <c r="E1622" s="174" t="n">
        <v>30</v>
      </c>
    </row>
    <row r="1623" customFormat="false" ht="16.5" hidden="false" customHeight="false" outlineLevel="0" collapsed="false">
      <c r="B1623" s="174" t="s">
        <v>2038</v>
      </c>
      <c r="C1623" s="174" t="s">
        <v>2039</v>
      </c>
      <c r="D1623" s="174" t="n">
        <v>649</v>
      </c>
      <c r="E1623" s="174" t="n">
        <v>30</v>
      </c>
    </row>
    <row r="1624" customFormat="false" ht="16.5" hidden="false" customHeight="false" outlineLevel="0" collapsed="false">
      <c r="B1624" s="174" t="s">
        <v>2040</v>
      </c>
      <c r="C1624" s="174" t="s">
        <v>2039</v>
      </c>
      <c r="D1624" s="174" t="n">
        <v>688</v>
      </c>
      <c r="E1624" s="174" t="n">
        <v>30</v>
      </c>
    </row>
    <row r="1625" customFormat="false" ht="16.5" hidden="false" customHeight="false" outlineLevel="0" collapsed="false">
      <c r="B1625" s="174" t="s">
        <v>2041</v>
      </c>
      <c r="C1625" s="174" t="s">
        <v>2042</v>
      </c>
      <c r="D1625" s="174" t="n">
        <v>459</v>
      </c>
      <c r="E1625" s="174" t="n">
        <v>30</v>
      </c>
    </row>
    <row r="1626" customFormat="false" ht="16.5" hidden="false" customHeight="false" outlineLevel="0" collapsed="false">
      <c r="B1626" s="174" t="s">
        <v>2043</v>
      </c>
      <c r="C1626" s="174" t="s">
        <v>2044</v>
      </c>
      <c r="D1626" s="174" t="n">
        <v>26</v>
      </c>
      <c r="E1626" s="174" t="n">
        <v>0.9</v>
      </c>
    </row>
    <row r="1627" customFormat="false" ht="16.5" hidden="false" customHeight="false" outlineLevel="0" collapsed="false">
      <c r="B1627" s="174" t="s">
        <v>2045</v>
      </c>
      <c r="C1627" s="174" t="s">
        <v>2046</v>
      </c>
      <c r="D1627" s="174" t="n">
        <v>22.5</v>
      </c>
      <c r="E1627" s="174" t="n">
        <v>2</v>
      </c>
    </row>
    <row r="1628" customFormat="false" ht="16.5" hidden="false" customHeight="false" outlineLevel="0" collapsed="false">
      <c r="B1628" s="174" t="s">
        <v>2047</v>
      </c>
      <c r="C1628" s="174" t="s">
        <v>2046</v>
      </c>
      <c r="D1628" s="174" t="n">
        <v>22</v>
      </c>
      <c r="E1628" s="174" t="n">
        <v>1.5</v>
      </c>
    </row>
    <row r="1629" customFormat="false" ht="16.5" hidden="false" customHeight="false" outlineLevel="0" collapsed="false">
      <c r="B1629" s="174" t="s">
        <v>2048</v>
      </c>
      <c r="C1629" s="174" t="s">
        <v>2049</v>
      </c>
      <c r="D1629" s="174" t="n">
        <v>116</v>
      </c>
      <c r="E1629" s="174" t="n">
        <v>6</v>
      </c>
    </row>
    <row r="1630" customFormat="false" ht="16.5" hidden="false" customHeight="false" outlineLevel="0" collapsed="false">
      <c r="B1630" s="174" t="s">
        <v>2050</v>
      </c>
      <c r="C1630" s="174" t="s">
        <v>2046</v>
      </c>
      <c r="D1630" s="174" t="n">
        <v>22</v>
      </c>
      <c r="E1630" s="174" t="n">
        <v>1.6</v>
      </c>
    </row>
    <row r="1631" customFormat="false" ht="16.5" hidden="false" customHeight="false" outlineLevel="0" collapsed="false">
      <c r="B1631" s="174" t="s">
        <v>2051</v>
      </c>
      <c r="C1631" s="174" t="s">
        <v>2049</v>
      </c>
      <c r="D1631" s="174" t="n">
        <v>116</v>
      </c>
      <c r="E1631" s="174" t="n">
        <v>6</v>
      </c>
    </row>
    <row r="1632" customFormat="false" ht="16.5" hidden="false" customHeight="false" outlineLevel="0" collapsed="false">
      <c r="B1632" s="174" t="s">
        <v>2052</v>
      </c>
      <c r="C1632" s="174" t="s">
        <v>2053</v>
      </c>
      <c r="D1632" s="174" t="n">
        <v>30</v>
      </c>
      <c r="E1632" s="174" t="n">
        <v>2</v>
      </c>
    </row>
    <row r="1633" customFormat="false" ht="16.5" hidden="false" customHeight="false" outlineLevel="0" collapsed="false">
      <c r="B1633" s="174" t="s">
        <v>2054</v>
      </c>
      <c r="C1633" s="174" t="s">
        <v>2055</v>
      </c>
      <c r="D1633" s="174" t="n">
        <v>127</v>
      </c>
      <c r="E1633" s="174" t="n">
        <v>6</v>
      </c>
    </row>
    <row r="1634" customFormat="false" ht="16.5" hidden="false" customHeight="false" outlineLevel="0" collapsed="false">
      <c r="B1634" s="174" t="s">
        <v>2056</v>
      </c>
      <c r="C1634" s="174" t="s">
        <v>2046</v>
      </c>
      <c r="D1634" s="174" t="n">
        <v>22</v>
      </c>
      <c r="E1634" s="174" t="n">
        <v>2</v>
      </c>
    </row>
    <row r="1635" customFormat="false" ht="16.5" hidden="false" customHeight="false" outlineLevel="0" collapsed="false">
      <c r="B1635" s="174" t="s">
        <v>2057</v>
      </c>
      <c r="C1635" s="174" t="s">
        <v>2049</v>
      </c>
      <c r="D1635" s="174" t="n">
        <v>116</v>
      </c>
      <c r="E1635" s="174" t="n">
        <v>6</v>
      </c>
    </row>
    <row r="1636" customFormat="false" ht="16.5" hidden="false" customHeight="false" outlineLevel="0" collapsed="false">
      <c r="B1636" s="174" t="s">
        <v>2058</v>
      </c>
      <c r="C1636" s="174" t="s">
        <v>2059</v>
      </c>
      <c r="D1636" s="174" t="n">
        <v>68</v>
      </c>
      <c r="E1636" s="174" t="n">
        <v>2</v>
      </c>
    </row>
    <row r="1637" customFormat="false" ht="16.5" hidden="false" customHeight="false" outlineLevel="0" collapsed="false">
      <c r="B1637" s="174" t="s">
        <v>2060</v>
      </c>
      <c r="C1637" s="174" t="s">
        <v>2049</v>
      </c>
      <c r="D1637" s="174" t="n">
        <v>172</v>
      </c>
      <c r="E1637" s="174" t="n">
        <v>6</v>
      </c>
    </row>
    <row r="1638" customFormat="false" ht="16.5" hidden="false" customHeight="false" outlineLevel="0" collapsed="false">
      <c r="B1638" s="174" t="s">
        <v>2061</v>
      </c>
      <c r="C1638" s="174" t="s">
        <v>2046</v>
      </c>
      <c r="D1638" s="174" t="n">
        <v>68</v>
      </c>
      <c r="E1638" s="174" t="n">
        <v>2</v>
      </c>
    </row>
    <row r="1639" customFormat="false" ht="16.5" hidden="false" customHeight="false" outlineLevel="0" collapsed="false">
      <c r="B1639" s="174" t="s">
        <v>2062</v>
      </c>
      <c r="C1639" s="174" t="s">
        <v>2049</v>
      </c>
      <c r="D1639" s="174" t="n">
        <v>172</v>
      </c>
      <c r="E1639" s="174" t="n">
        <v>6</v>
      </c>
    </row>
    <row r="1640" customFormat="false" ht="16.5" hidden="false" customHeight="false" outlineLevel="0" collapsed="false">
      <c r="B1640" s="174" t="s">
        <v>2063</v>
      </c>
      <c r="C1640" s="174" t="s">
        <v>2046</v>
      </c>
      <c r="D1640" s="174" t="n">
        <v>22</v>
      </c>
      <c r="E1640" s="174" t="n">
        <v>1.5</v>
      </c>
    </row>
    <row r="1641" customFormat="false" ht="16.5" hidden="false" customHeight="false" outlineLevel="0" collapsed="false">
      <c r="B1641" s="174" t="s">
        <v>2064</v>
      </c>
      <c r="C1641" s="174" t="s">
        <v>2049</v>
      </c>
      <c r="D1641" s="174" t="n">
        <v>116</v>
      </c>
      <c r="E1641" s="174" t="n">
        <v>6.5</v>
      </c>
    </row>
    <row r="1642" customFormat="false" ht="16.5" hidden="false" customHeight="false" outlineLevel="0" collapsed="false">
      <c r="B1642" s="174" t="s">
        <v>2065</v>
      </c>
      <c r="C1642" s="174" t="s">
        <v>2046</v>
      </c>
      <c r="D1642" s="174" t="n">
        <v>28</v>
      </c>
      <c r="E1642" s="174" t="n">
        <v>2</v>
      </c>
    </row>
    <row r="1643" customFormat="false" ht="16.5" hidden="false" customHeight="false" outlineLevel="0" collapsed="false">
      <c r="B1643" s="174" t="s">
        <v>2066</v>
      </c>
      <c r="C1643" s="174" t="s">
        <v>2067</v>
      </c>
      <c r="D1643" s="174" t="n">
        <v>58</v>
      </c>
      <c r="E1643" s="174" t="n">
        <v>2</v>
      </c>
    </row>
    <row r="1644" customFormat="false" ht="16.5" hidden="false" customHeight="false" outlineLevel="0" collapsed="false">
      <c r="B1644" s="174" t="s">
        <v>2068</v>
      </c>
      <c r="C1644" s="174" t="s">
        <v>2069</v>
      </c>
      <c r="D1644" s="174" t="n">
        <v>115</v>
      </c>
      <c r="E1644" s="174" t="n">
        <v>2</v>
      </c>
    </row>
    <row r="1645" customFormat="false" ht="16.5" hidden="false" customHeight="false" outlineLevel="0" collapsed="false">
      <c r="B1645" s="174" t="s">
        <v>2070</v>
      </c>
      <c r="C1645" s="174" t="s">
        <v>2071</v>
      </c>
      <c r="D1645" s="174" t="n">
        <v>66.25</v>
      </c>
      <c r="E1645" s="174" t="n">
        <v>2</v>
      </c>
    </row>
    <row r="1646" customFormat="false" ht="16.5" hidden="false" customHeight="false" outlineLevel="0" collapsed="false">
      <c r="B1646" s="174" t="n">
        <v>30</v>
      </c>
      <c r="C1646" s="174" t="s">
        <v>2069</v>
      </c>
      <c r="D1646" s="174" t="n">
        <v>115</v>
      </c>
      <c r="E1646" s="174" t="n">
        <v>2</v>
      </c>
    </row>
    <row r="1647" customFormat="false" ht="16.5" hidden="false" customHeight="false" outlineLevel="0" collapsed="false">
      <c r="B1647" s="174" t="n">
        <v>150</v>
      </c>
      <c r="C1647" s="174" t="s">
        <v>2072</v>
      </c>
      <c r="D1647" s="174" t="n">
        <v>182</v>
      </c>
      <c r="E1647" s="174" t="n">
        <v>6</v>
      </c>
    </row>
    <row r="1648" customFormat="false" ht="16.5" hidden="false" customHeight="false" outlineLevel="0" collapsed="false">
      <c r="B1648" s="174" t="n">
        <v>160</v>
      </c>
      <c r="C1648" s="174" t="s">
        <v>2072</v>
      </c>
      <c r="D1648" s="174" t="n">
        <v>182</v>
      </c>
      <c r="E1648" s="174" t="n">
        <v>6</v>
      </c>
    </row>
    <row r="1649" customFormat="false" ht="16.5" hidden="false" customHeight="false" outlineLevel="0" collapsed="false">
      <c r="B1649" s="174" t="n">
        <v>160</v>
      </c>
      <c r="C1649" s="174" t="s">
        <v>2073</v>
      </c>
      <c r="D1649" s="174" t="n">
        <v>540</v>
      </c>
      <c r="E1649" s="174" t="n">
        <v>15</v>
      </c>
    </row>
    <row r="1650" customFormat="false" ht="16.5" hidden="false" customHeight="false" outlineLevel="0" collapsed="false">
      <c r="B1650" s="174" t="n">
        <v>165</v>
      </c>
      <c r="C1650" s="174" t="s">
        <v>2073</v>
      </c>
      <c r="D1650" s="174" t="n">
        <v>642</v>
      </c>
      <c r="E1650" s="174" t="n">
        <v>13.5</v>
      </c>
    </row>
    <row r="1651" customFormat="false" ht="16.5" hidden="false" customHeight="false" outlineLevel="0" collapsed="false">
      <c r="B1651" s="174" t="n">
        <v>180</v>
      </c>
      <c r="C1651" s="174" t="s">
        <v>2073</v>
      </c>
      <c r="D1651" s="174" t="n">
        <v>690</v>
      </c>
      <c r="E1651" s="174" t="n">
        <v>13.6</v>
      </c>
    </row>
    <row r="1652" customFormat="false" ht="16.5" hidden="false" customHeight="false" outlineLevel="0" collapsed="false">
      <c r="B1652" s="174" t="n">
        <v>222</v>
      </c>
      <c r="C1652" s="174" t="s">
        <v>2073</v>
      </c>
      <c r="D1652" s="174" t="n">
        <v>680</v>
      </c>
      <c r="E1652" s="174" t="n">
        <v>13.1</v>
      </c>
    </row>
    <row r="1653" customFormat="false" ht="16.5" hidden="false" customHeight="false" outlineLevel="0" collapsed="false">
      <c r="B1653" s="174" t="n">
        <v>256</v>
      </c>
      <c r="C1653" s="174" t="s">
        <v>2073</v>
      </c>
      <c r="D1653" s="174" t="n">
        <v>589</v>
      </c>
      <c r="E1653" s="174" t="n">
        <v>14</v>
      </c>
    </row>
    <row r="1654" customFormat="false" ht="16.5" hidden="false" customHeight="false" outlineLevel="0" collapsed="false">
      <c r="B1654" s="174" t="n">
        <v>280</v>
      </c>
      <c r="C1654" s="174" t="s">
        <v>2073</v>
      </c>
      <c r="D1654" s="174" t="n">
        <v>599</v>
      </c>
      <c r="E1654" s="174" t="n">
        <v>14</v>
      </c>
    </row>
    <row r="1655" customFormat="false" ht="16.5" hidden="false" customHeight="false" outlineLevel="0" collapsed="false">
      <c r="B1655" s="174" t="n">
        <v>282</v>
      </c>
      <c r="C1655" s="174" t="s">
        <v>2074</v>
      </c>
      <c r="D1655" s="174" t="n">
        <v>468</v>
      </c>
      <c r="E1655" s="174" t="n">
        <v>12.8</v>
      </c>
    </row>
    <row r="1656" customFormat="false" ht="16.5" hidden="false" customHeight="false" outlineLevel="0" collapsed="false">
      <c r="B1656" s="174" t="n">
        <v>430</v>
      </c>
      <c r="C1656" s="174" t="s">
        <v>2075</v>
      </c>
      <c r="D1656" s="174" t="n">
        <v>468</v>
      </c>
      <c r="E1656" s="174" t="n">
        <v>12.8</v>
      </c>
    </row>
    <row r="1657" customFormat="false" ht="16.5" hidden="false" customHeight="false" outlineLevel="0" collapsed="false">
      <c r="B1657" s="174" t="n">
        <v>430</v>
      </c>
      <c r="C1657" s="174" t="s">
        <v>2073</v>
      </c>
      <c r="D1657" s="174" t="n">
        <v>564</v>
      </c>
      <c r="E1657" s="174" t="n">
        <v>13.4</v>
      </c>
    </row>
    <row r="1658" customFormat="false" ht="16.5" hidden="false" customHeight="false" outlineLevel="0" collapsed="false">
      <c r="B1658" s="174" t="n">
        <v>582</v>
      </c>
      <c r="C1658" s="174" t="s">
        <v>2073</v>
      </c>
      <c r="D1658" s="174" t="n">
        <v>496</v>
      </c>
      <c r="E1658" s="174" t="n">
        <v>13</v>
      </c>
    </row>
    <row r="1659" customFormat="false" ht="16.5" hidden="false" customHeight="false" outlineLevel="0" collapsed="false">
      <c r="B1659" s="174" t="n">
        <v>714</v>
      </c>
      <c r="C1659" s="174" t="s">
        <v>2073</v>
      </c>
      <c r="D1659" s="174" t="n">
        <v>496</v>
      </c>
      <c r="E1659" s="174" t="n">
        <v>13</v>
      </c>
    </row>
    <row r="1660" customFormat="false" ht="16.5" hidden="false" customHeight="false" outlineLevel="0" collapsed="false">
      <c r="B1660" s="174" t="n">
        <v>1056</v>
      </c>
      <c r="C1660" s="174" t="s">
        <v>2076</v>
      </c>
      <c r="D1660" s="174" t="n">
        <v>622.55</v>
      </c>
      <c r="E1660" s="174" t="n">
        <v>13.5</v>
      </c>
    </row>
    <row r="1661" customFormat="false" ht="16.5" hidden="false" customHeight="false" outlineLevel="0" collapsed="false">
      <c r="B1661" s="174" t="n">
        <v>1201</v>
      </c>
      <c r="C1661" s="174" t="s">
        <v>2073</v>
      </c>
      <c r="D1661" s="174" t="n">
        <v>622.55</v>
      </c>
      <c r="E1661" s="174" t="n">
        <v>13.5</v>
      </c>
    </row>
    <row r="1662" customFormat="false" ht="16.5" hidden="false" customHeight="false" outlineLevel="0" collapsed="false">
      <c r="B1662" s="174" t="n">
        <v>1202</v>
      </c>
      <c r="C1662" s="174" t="s">
        <v>2077</v>
      </c>
      <c r="D1662" s="174" t="n">
        <v>453.9</v>
      </c>
      <c r="E1662" s="174" t="n">
        <v>21</v>
      </c>
    </row>
    <row r="1663" customFormat="false" ht="16.5" hidden="false" customHeight="false" outlineLevel="0" collapsed="false">
      <c r="B1663" s="174" t="n">
        <v>1203</v>
      </c>
      <c r="C1663" s="174" t="s">
        <v>2078</v>
      </c>
      <c r="D1663" s="174" t="n">
        <v>453.9</v>
      </c>
      <c r="E1663" s="174" t="n">
        <v>21</v>
      </c>
    </row>
    <row r="1664" customFormat="false" ht="16.5" hidden="false" customHeight="false" outlineLevel="0" collapsed="false">
      <c r="B1664" s="174" t="n">
        <v>1240</v>
      </c>
      <c r="C1664" s="174" t="s">
        <v>2077</v>
      </c>
      <c r="D1664" s="174" t="n">
        <v>491.9</v>
      </c>
      <c r="E1664" s="174" t="n">
        <v>20</v>
      </c>
    </row>
    <row r="1665" customFormat="false" ht="16.5" hidden="false" customHeight="false" outlineLevel="0" collapsed="false">
      <c r="B1665" s="174" t="n">
        <v>1275</v>
      </c>
      <c r="C1665" s="174" t="s">
        <v>2079</v>
      </c>
      <c r="D1665" s="174" t="n">
        <v>155.8</v>
      </c>
      <c r="E1665" s="174" t="n">
        <v>30</v>
      </c>
    </row>
    <row r="1666" customFormat="false" ht="16.5" hidden="false" customHeight="false" outlineLevel="0" collapsed="false">
      <c r="B1666" s="174" t="n">
        <v>1312</v>
      </c>
      <c r="C1666" s="174" t="s">
        <v>2080</v>
      </c>
      <c r="D1666" s="174" t="n">
        <v>167.1</v>
      </c>
      <c r="E1666" s="174" t="n">
        <v>30</v>
      </c>
    </row>
    <row r="1667" customFormat="false" ht="16.5" hidden="false" customHeight="false" outlineLevel="0" collapsed="false">
      <c r="B1667" s="174" t="n">
        <v>1313</v>
      </c>
      <c r="C1667" s="174" t="s">
        <v>2081</v>
      </c>
      <c r="D1667" s="174" t="n">
        <v>205</v>
      </c>
      <c r="E1667" s="174" t="n">
        <v>21</v>
      </c>
    </row>
    <row r="1668" customFormat="false" ht="16.5" hidden="false" customHeight="false" outlineLevel="0" collapsed="false">
      <c r="B1668" s="174" t="n">
        <v>1317</v>
      </c>
      <c r="C1668" s="174" t="s">
        <v>2082</v>
      </c>
      <c r="D1668" s="174" t="n">
        <v>224</v>
      </c>
      <c r="E1668" s="174" t="n">
        <v>22</v>
      </c>
    </row>
    <row r="1669" customFormat="false" ht="16.5" hidden="false" customHeight="false" outlineLevel="0" collapsed="false">
      <c r="B1669" s="174" t="n">
        <v>1350</v>
      </c>
      <c r="C1669" s="174" t="s">
        <v>2081</v>
      </c>
      <c r="D1669" s="174" t="n">
        <v>224</v>
      </c>
      <c r="E1669" s="174" t="n">
        <v>21</v>
      </c>
    </row>
    <row r="1670" customFormat="false" ht="16.5" hidden="false" customHeight="false" outlineLevel="0" collapsed="false">
      <c r="B1670" s="174" t="n">
        <v>1353</v>
      </c>
      <c r="C1670" s="174" t="s">
        <v>2083</v>
      </c>
      <c r="D1670" s="174" t="n">
        <v>235</v>
      </c>
      <c r="E1670" s="174" t="n">
        <v>22</v>
      </c>
    </row>
    <row r="1671" customFormat="false" ht="16.5" hidden="false" customHeight="false" outlineLevel="0" collapsed="false">
      <c r="B1671" s="174" t="n">
        <v>1389</v>
      </c>
      <c r="C1671" s="174" t="s">
        <v>2083</v>
      </c>
      <c r="D1671" s="174" t="n">
        <v>208</v>
      </c>
      <c r="E1671" s="174" t="n">
        <v>22</v>
      </c>
    </row>
    <row r="1672" customFormat="false" ht="16.5" hidden="false" customHeight="false" outlineLevel="0" collapsed="false">
      <c r="B1672" s="174" t="n">
        <v>1398</v>
      </c>
      <c r="C1672" s="174" t="s">
        <v>2084</v>
      </c>
      <c r="D1672" s="174" t="n">
        <v>267.9</v>
      </c>
      <c r="E1672" s="174" t="n">
        <v>21</v>
      </c>
    </row>
    <row r="1673" customFormat="false" ht="16.5" hidden="false" customHeight="false" outlineLevel="0" collapsed="false">
      <c r="B1673" s="174" t="n">
        <v>1425</v>
      </c>
      <c r="C1673" s="174" t="s">
        <v>2085</v>
      </c>
      <c r="D1673" s="174" t="n">
        <v>267.9</v>
      </c>
      <c r="E1673" s="174" t="n">
        <v>21</v>
      </c>
    </row>
    <row r="1674" customFormat="false" ht="16.5" hidden="false" customHeight="false" outlineLevel="0" collapsed="false">
      <c r="B1674" s="174" t="n">
        <v>1459</v>
      </c>
      <c r="C1674" s="174" t="s">
        <v>2086</v>
      </c>
      <c r="D1674" s="174" t="n">
        <v>243.2</v>
      </c>
      <c r="E1674" s="174" t="n">
        <v>21</v>
      </c>
    </row>
    <row r="1675" customFormat="false" ht="16.5" hidden="false" customHeight="false" outlineLevel="0" collapsed="false">
      <c r="B1675" s="174" t="n">
        <v>1460</v>
      </c>
      <c r="C1675" s="174" t="s">
        <v>2087</v>
      </c>
      <c r="D1675" s="174" t="n">
        <v>564</v>
      </c>
      <c r="E1675" s="174" t="n">
        <v>21</v>
      </c>
    </row>
    <row r="1676" customFormat="false" ht="16.5" hidden="false" customHeight="false" outlineLevel="0" collapsed="false">
      <c r="B1676" s="174" t="n">
        <v>1461</v>
      </c>
      <c r="C1676" s="174" t="s">
        <v>2088</v>
      </c>
      <c r="D1676" s="174" t="n">
        <v>609.9</v>
      </c>
      <c r="E1676" s="174" t="n">
        <v>21</v>
      </c>
    </row>
    <row r="1677" customFormat="false" ht="16.5" hidden="false" customHeight="false" outlineLevel="0" collapsed="false">
      <c r="B1677" s="174" t="n">
        <v>1462</v>
      </c>
      <c r="C1677" s="174" t="s">
        <v>2087</v>
      </c>
      <c r="D1677" s="174" t="n">
        <v>560</v>
      </c>
      <c r="E1677" s="174" t="n">
        <v>21</v>
      </c>
    </row>
    <row r="1678" customFormat="false" ht="16.5" hidden="false" customHeight="false" outlineLevel="0" collapsed="false">
      <c r="B1678" s="174" t="n">
        <v>1530</v>
      </c>
      <c r="C1678" s="174" t="s">
        <v>2087</v>
      </c>
      <c r="D1678" s="174" t="n">
        <v>600</v>
      </c>
      <c r="E1678" s="174" t="n">
        <v>21</v>
      </c>
    </row>
    <row r="1679" customFormat="false" ht="16.5" hidden="false" customHeight="false" outlineLevel="0" collapsed="false">
      <c r="B1679" s="174" t="n">
        <v>1743</v>
      </c>
      <c r="C1679" s="174" t="s">
        <v>2089</v>
      </c>
      <c r="D1679" s="174" t="n">
        <v>2400</v>
      </c>
      <c r="E1679" s="174" t="n">
        <v>90</v>
      </c>
    </row>
    <row r="1680" customFormat="false" ht="16.5" hidden="false" customHeight="false" outlineLevel="0" collapsed="false">
      <c r="B1680" s="174" t="n">
        <v>1853</v>
      </c>
      <c r="C1680" s="174" t="s">
        <v>2090</v>
      </c>
      <c r="D1680" s="174" t="n">
        <v>349.95</v>
      </c>
      <c r="E1680" s="174" t="n">
        <v>9.4</v>
      </c>
    </row>
    <row r="1681" customFormat="false" ht="16.5" hidden="false" customHeight="false" outlineLevel="0" collapsed="false">
      <c r="B1681" s="174" t="n">
        <v>1926</v>
      </c>
      <c r="C1681" s="174" t="s">
        <v>2090</v>
      </c>
      <c r="D1681" s="174" t="n">
        <v>349</v>
      </c>
      <c r="E1681" s="174" t="n">
        <v>9.5</v>
      </c>
    </row>
    <row r="1682" customFormat="false" ht="16.5" hidden="false" customHeight="false" outlineLevel="0" collapsed="false">
      <c r="B1682" s="174" t="n">
        <v>1928</v>
      </c>
      <c r="C1682" s="174" t="s">
        <v>2091</v>
      </c>
      <c r="D1682" s="174" t="n">
        <v>345</v>
      </c>
      <c r="E1682" s="174" t="n">
        <v>9.5</v>
      </c>
    </row>
    <row r="1683" customFormat="false" ht="16.5" hidden="false" customHeight="false" outlineLevel="0" collapsed="false">
      <c r="B1683" s="174" t="n">
        <v>2001</v>
      </c>
      <c r="C1683" s="174" t="s">
        <v>2092</v>
      </c>
      <c r="D1683" s="174" t="n">
        <v>6.5</v>
      </c>
      <c r="E1683" s="174" t="n">
        <v>0.8</v>
      </c>
    </row>
    <row r="1684" customFormat="false" ht="16.5" hidden="false" customHeight="false" outlineLevel="0" collapsed="false">
      <c r="B1684" s="174" t="n">
        <v>2005</v>
      </c>
      <c r="C1684" s="174" t="s">
        <v>2093</v>
      </c>
      <c r="D1684" s="174" t="n">
        <v>7.5</v>
      </c>
      <c r="E1684" s="174" t="n">
        <v>0.7</v>
      </c>
    </row>
    <row r="1685" customFormat="false" ht="16.5" hidden="false" customHeight="false" outlineLevel="0" collapsed="false">
      <c r="B1685" s="174" t="n">
        <v>2008</v>
      </c>
      <c r="C1685" s="174" t="s">
        <v>2094</v>
      </c>
      <c r="D1685" s="174" t="n">
        <v>36</v>
      </c>
      <c r="E1685" s="174" t="n">
        <v>2.2</v>
      </c>
    </row>
    <row r="1686" customFormat="false" ht="16.5" hidden="false" customHeight="false" outlineLevel="0" collapsed="false">
      <c r="B1686" s="174" t="n">
        <v>2008</v>
      </c>
      <c r="C1686" s="174" t="s">
        <v>2094</v>
      </c>
      <c r="D1686" s="174" t="n">
        <v>58</v>
      </c>
      <c r="E1686" s="174" t="n">
        <v>2.7</v>
      </c>
    </row>
    <row r="1687" customFormat="false" ht="16.5" hidden="false" customHeight="false" outlineLevel="0" collapsed="false">
      <c r="B1687" s="174" t="n">
        <v>2011</v>
      </c>
      <c r="C1687" s="174" t="s">
        <v>2095</v>
      </c>
      <c r="D1687" s="174" t="n">
        <v>58</v>
      </c>
      <c r="E1687" s="174" t="n">
        <v>5</v>
      </c>
    </row>
    <row r="1688" customFormat="false" ht="16.5" hidden="false" customHeight="false" outlineLevel="0" collapsed="false">
      <c r="B1688" s="174" t="n">
        <v>2019</v>
      </c>
      <c r="C1688" s="174" t="s">
        <v>2095</v>
      </c>
      <c r="D1688" s="174" t="n">
        <v>48</v>
      </c>
      <c r="E1688" s="174" t="n">
        <v>4.5</v>
      </c>
    </row>
    <row r="1689" customFormat="false" ht="16.5" hidden="false" customHeight="false" outlineLevel="0" collapsed="false">
      <c r="B1689" s="174" t="n">
        <v>2022</v>
      </c>
      <c r="C1689" s="174" t="s">
        <v>2096</v>
      </c>
      <c r="D1689" s="174" t="n">
        <v>44</v>
      </c>
      <c r="E1689" s="174" t="n">
        <v>0.5</v>
      </c>
    </row>
    <row r="1690" customFormat="false" ht="16.5" hidden="false" customHeight="false" outlineLevel="0" collapsed="false">
      <c r="B1690" s="174" t="n">
        <v>2022</v>
      </c>
      <c r="C1690" s="174" t="s">
        <v>2097</v>
      </c>
      <c r="D1690" s="174" t="n">
        <v>118</v>
      </c>
      <c r="E1690" s="174" t="n">
        <v>24</v>
      </c>
    </row>
    <row r="1691" customFormat="false" ht="16.5" hidden="false" customHeight="false" outlineLevel="0" collapsed="false">
      <c r="B1691" s="174" t="n">
        <v>2023</v>
      </c>
      <c r="C1691" s="174" t="s">
        <v>2098</v>
      </c>
      <c r="D1691" s="174" t="n">
        <v>128</v>
      </c>
      <c r="E1691" s="174" t="n">
        <v>26</v>
      </c>
    </row>
    <row r="1692" customFormat="false" ht="16.5" hidden="false" customHeight="false" outlineLevel="0" collapsed="false">
      <c r="B1692" s="174" t="n">
        <v>2096</v>
      </c>
      <c r="C1692" s="174" t="s">
        <v>2099</v>
      </c>
      <c r="D1692" s="174" t="n">
        <v>139.95</v>
      </c>
      <c r="E1692" s="174" t="n">
        <v>7.2</v>
      </c>
    </row>
    <row r="1693" customFormat="false" ht="16.5" hidden="false" customHeight="false" outlineLevel="0" collapsed="false">
      <c r="B1693" s="174" t="n">
        <v>2105</v>
      </c>
      <c r="C1693" s="174" t="s">
        <v>1914</v>
      </c>
      <c r="D1693" s="174" t="n">
        <v>149.95</v>
      </c>
      <c r="E1693" s="174" t="n">
        <v>7.1</v>
      </c>
    </row>
    <row r="1694" customFormat="false" ht="16.5" hidden="false" customHeight="false" outlineLevel="0" collapsed="false">
      <c r="B1694" s="174" t="n">
        <v>2301</v>
      </c>
      <c r="C1694" s="174" t="s">
        <v>2100</v>
      </c>
      <c r="D1694" s="174" t="n">
        <v>58</v>
      </c>
      <c r="E1694" s="174" t="n">
        <v>6</v>
      </c>
    </row>
    <row r="1695" customFormat="false" ht="16.5" hidden="false" customHeight="false" outlineLevel="0" collapsed="false">
      <c r="B1695" s="174" t="n">
        <v>2483</v>
      </c>
      <c r="C1695" s="174" t="s">
        <v>2101</v>
      </c>
      <c r="D1695" s="174" t="n">
        <v>5.95</v>
      </c>
      <c r="E1695" s="174" t="n">
        <v>1.9</v>
      </c>
    </row>
    <row r="1696" customFormat="false" ht="16.5" hidden="false" customHeight="false" outlineLevel="0" collapsed="false">
      <c r="B1696" s="174" t="n">
        <v>2485</v>
      </c>
      <c r="C1696" s="174" t="s">
        <v>2102</v>
      </c>
      <c r="D1696" s="174" t="n">
        <v>129.95</v>
      </c>
      <c r="E1696" s="174" t="n">
        <v>6</v>
      </c>
    </row>
    <row r="1697" customFormat="false" ht="16.5" hidden="false" customHeight="false" outlineLevel="0" collapsed="false">
      <c r="B1697" s="174" t="n">
        <v>2502</v>
      </c>
      <c r="C1697" s="174" t="s">
        <v>2103</v>
      </c>
      <c r="D1697" s="174" t="n">
        <v>129.95</v>
      </c>
      <c r="E1697" s="174" t="n">
        <v>6.5</v>
      </c>
    </row>
    <row r="1698" customFormat="false" ht="16.5" hidden="false" customHeight="false" outlineLevel="0" collapsed="false">
      <c r="B1698" s="174" t="n">
        <v>2503</v>
      </c>
      <c r="C1698" s="174" t="s">
        <v>2104</v>
      </c>
      <c r="D1698" s="174" t="n">
        <v>129.95</v>
      </c>
      <c r="E1698" s="174" t="n">
        <v>6.1</v>
      </c>
    </row>
    <row r="1699" customFormat="false" ht="16.5" hidden="false" customHeight="false" outlineLevel="0" collapsed="false">
      <c r="B1699" s="174" t="n">
        <v>2504</v>
      </c>
      <c r="C1699" s="174" t="s">
        <v>2104</v>
      </c>
      <c r="D1699" s="174" t="n">
        <v>129.95</v>
      </c>
      <c r="E1699" s="174" t="n">
        <v>5.2</v>
      </c>
    </row>
    <row r="1700" customFormat="false" ht="16.5" hidden="false" customHeight="false" outlineLevel="0" collapsed="false">
      <c r="B1700" s="174" t="n">
        <v>2508</v>
      </c>
      <c r="C1700" s="174" t="s">
        <v>2105</v>
      </c>
      <c r="D1700" s="174" t="n">
        <v>129.95</v>
      </c>
      <c r="E1700" s="174" t="n">
        <v>6.2</v>
      </c>
    </row>
    <row r="1701" customFormat="false" ht="16.5" hidden="false" customHeight="false" outlineLevel="0" collapsed="false">
      <c r="B1701" s="174" t="n">
        <v>2509</v>
      </c>
      <c r="C1701" s="174" t="s">
        <v>2105</v>
      </c>
      <c r="D1701" s="174" t="n">
        <v>129.95</v>
      </c>
      <c r="E1701" s="174" t="n">
        <v>5.5</v>
      </c>
    </row>
    <row r="1702" customFormat="false" ht="16.5" hidden="false" customHeight="false" outlineLevel="0" collapsed="false">
      <c r="B1702" s="174" t="n">
        <v>2510</v>
      </c>
      <c r="C1702" s="174" t="s">
        <v>2104</v>
      </c>
      <c r="D1702" s="174" t="n">
        <v>129.95</v>
      </c>
      <c r="E1702" s="174" t="n">
        <v>6</v>
      </c>
    </row>
    <row r="1703" customFormat="false" ht="16.5" hidden="false" customHeight="false" outlineLevel="0" collapsed="false">
      <c r="B1703" s="174" t="n">
        <v>2512</v>
      </c>
      <c r="C1703" s="174" t="s">
        <v>2106</v>
      </c>
      <c r="D1703" s="174" t="n">
        <v>39.9</v>
      </c>
      <c r="E1703" s="174" t="n">
        <v>2</v>
      </c>
    </row>
    <row r="1704" customFormat="false" ht="16.5" hidden="false" customHeight="false" outlineLevel="0" collapsed="false">
      <c r="B1704" s="174" t="n">
        <v>2560</v>
      </c>
      <c r="C1704" s="174" t="s">
        <v>2107</v>
      </c>
      <c r="D1704" s="174" t="n">
        <v>45.8</v>
      </c>
      <c r="E1704" s="174" t="n">
        <v>2</v>
      </c>
    </row>
    <row r="1705" customFormat="false" ht="16.5" hidden="false" customHeight="false" outlineLevel="0" collapsed="false">
      <c r="B1705" s="174" t="n">
        <v>2825</v>
      </c>
      <c r="C1705" s="174" t="s">
        <v>2108</v>
      </c>
      <c r="D1705" s="174" t="n">
        <v>45.8</v>
      </c>
      <c r="E1705" s="174" t="n">
        <v>2</v>
      </c>
    </row>
    <row r="1706" customFormat="false" ht="16.5" hidden="false" customHeight="false" outlineLevel="0" collapsed="false">
      <c r="B1706" s="174" t="n">
        <v>3060</v>
      </c>
      <c r="C1706" s="174" t="s">
        <v>2109</v>
      </c>
      <c r="D1706" s="174" t="n">
        <v>48.8</v>
      </c>
      <c r="E1706" s="174" t="n">
        <v>2</v>
      </c>
    </row>
    <row r="1707" customFormat="false" ht="16.5" hidden="false" customHeight="false" outlineLevel="0" collapsed="false">
      <c r="B1707" s="174" t="n">
        <v>3070</v>
      </c>
      <c r="C1707" s="174" t="s">
        <v>2110</v>
      </c>
      <c r="D1707" s="174" t="n">
        <v>14.95</v>
      </c>
      <c r="E1707" s="174" t="n">
        <v>4</v>
      </c>
    </row>
    <row r="1708" customFormat="false" ht="16.5" hidden="false" customHeight="false" outlineLevel="0" collapsed="false">
      <c r="B1708" s="174" t="n">
        <v>3243</v>
      </c>
      <c r="C1708" s="174" t="s">
        <v>2111</v>
      </c>
      <c r="D1708" s="174" t="n">
        <v>1.6</v>
      </c>
      <c r="E1708" s="174" t="n">
        <v>0.6</v>
      </c>
    </row>
    <row r="1709" customFormat="false" ht="16.5" hidden="false" customHeight="false" outlineLevel="0" collapsed="false">
      <c r="B1709" s="174" t="n">
        <v>3243</v>
      </c>
      <c r="C1709" s="174" t="s">
        <v>2112</v>
      </c>
      <c r="D1709" s="174" t="n">
        <v>7.95</v>
      </c>
      <c r="E1709" s="174" t="n">
        <v>3</v>
      </c>
    </row>
    <row r="1710" customFormat="false" ht="16.5" hidden="false" customHeight="false" outlineLevel="0" collapsed="false">
      <c r="B1710" s="174" t="n">
        <v>3410</v>
      </c>
      <c r="C1710" s="174" t="s">
        <v>2113</v>
      </c>
      <c r="D1710" s="174" t="n">
        <v>7.95</v>
      </c>
      <c r="E1710" s="174" t="n">
        <v>3</v>
      </c>
    </row>
    <row r="1711" customFormat="false" ht="16.5" hidden="false" customHeight="false" outlineLevel="0" collapsed="false">
      <c r="B1711" s="174" t="n">
        <v>3412</v>
      </c>
      <c r="C1711" s="174" t="s">
        <v>2114</v>
      </c>
      <c r="D1711" s="174" t="n">
        <v>7.95</v>
      </c>
      <c r="E1711" s="174" t="n">
        <v>3</v>
      </c>
    </row>
    <row r="1712" customFormat="false" ht="16.5" hidden="false" customHeight="false" outlineLevel="0" collapsed="false">
      <c r="B1712" s="174" t="n">
        <v>3430</v>
      </c>
      <c r="C1712" s="174" t="s">
        <v>2115</v>
      </c>
      <c r="D1712" s="174" t="n">
        <v>9.95</v>
      </c>
      <c r="E1712" s="174" t="n">
        <v>1</v>
      </c>
    </row>
    <row r="1713" customFormat="false" ht="16.5" hidden="false" customHeight="false" outlineLevel="0" collapsed="false">
      <c r="B1713" s="174" t="n">
        <v>3437</v>
      </c>
      <c r="C1713" s="174" t="s">
        <v>2116</v>
      </c>
      <c r="D1713" s="174" t="n">
        <v>7.95</v>
      </c>
      <c r="E1713" s="174" t="n">
        <v>3</v>
      </c>
    </row>
    <row r="1714" customFormat="false" ht="16.5" hidden="false" customHeight="false" outlineLevel="0" collapsed="false">
      <c r="B1714" s="174" t="n">
        <v>3450</v>
      </c>
      <c r="C1714" s="174" t="s">
        <v>2117</v>
      </c>
      <c r="D1714" s="174" t="n">
        <v>7.95</v>
      </c>
      <c r="E1714" s="174" t="n">
        <v>1.2</v>
      </c>
    </row>
    <row r="1715" customFormat="false" ht="16.5" hidden="false" customHeight="false" outlineLevel="0" collapsed="false">
      <c r="B1715" s="174" t="n">
        <v>3450</v>
      </c>
      <c r="C1715" s="174" t="s">
        <v>2118</v>
      </c>
      <c r="D1715" s="174" t="n">
        <v>2.5</v>
      </c>
      <c r="E1715" s="174" t="n">
        <v>0.5</v>
      </c>
    </row>
    <row r="1716" customFormat="false" ht="16.5" hidden="false" customHeight="false" outlineLevel="0" collapsed="false">
      <c r="B1716" s="174" t="n">
        <v>3511</v>
      </c>
      <c r="C1716" s="174" t="s">
        <v>2119</v>
      </c>
      <c r="D1716" s="174" t="n">
        <v>2.5</v>
      </c>
      <c r="E1716" s="174" t="n">
        <v>0.5</v>
      </c>
    </row>
    <row r="1717" customFormat="false" ht="16.5" hidden="false" customHeight="false" outlineLevel="0" collapsed="false">
      <c r="B1717" s="174" t="n">
        <v>3513</v>
      </c>
      <c r="C1717" s="174" t="s">
        <v>2120</v>
      </c>
      <c r="D1717" s="174" t="n">
        <v>69.95</v>
      </c>
      <c r="E1717" s="174" t="n">
        <v>3</v>
      </c>
    </row>
    <row r="1718" customFormat="false" ht="16.5" hidden="false" customHeight="false" outlineLevel="0" collapsed="false">
      <c r="B1718" s="174" t="n">
        <v>3514</v>
      </c>
      <c r="C1718" s="174" t="s">
        <v>2120</v>
      </c>
      <c r="D1718" s="174" t="n">
        <v>69.95</v>
      </c>
      <c r="E1718" s="174" t="n">
        <v>3</v>
      </c>
    </row>
    <row r="1719" customFormat="false" ht="16.5" hidden="false" customHeight="false" outlineLevel="0" collapsed="false">
      <c r="B1719" s="174" t="n">
        <v>3515</v>
      </c>
      <c r="C1719" s="174" t="s">
        <v>2121</v>
      </c>
      <c r="D1719" s="174" t="n">
        <v>69.95</v>
      </c>
      <c r="E1719" s="174" t="n">
        <v>3</v>
      </c>
    </row>
    <row r="1720" customFormat="false" ht="16.5" hidden="false" customHeight="false" outlineLevel="0" collapsed="false">
      <c r="B1720" s="174" t="n">
        <v>3515</v>
      </c>
      <c r="C1720" s="174" t="s">
        <v>2120</v>
      </c>
      <c r="D1720" s="174" t="n">
        <v>69.95</v>
      </c>
      <c r="E1720" s="174" t="n">
        <v>3</v>
      </c>
    </row>
    <row r="1721" customFormat="false" ht="16.5" hidden="false" customHeight="false" outlineLevel="0" collapsed="false">
      <c r="B1721" s="174" t="n">
        <v>3517</v>
      </c>
      <c r="C1721" s="174" t="s">
        <v>2122</v>
      </c>
      <c r="D1721" s="174" t="n">
        <v>69.95</v>
      </c>
      <c r="E1721" s="174" t="n">
        <v>3</v>
      </c>
    </row>
    <row r="1722" customFormat="false" ht="16.5" hidden="false" customHeight="false" outlineLevel="0" collapsed="false">
      <c r="B1722" s="174" t="n">
        <v>3517</v>
      </c>
      <c r="C1722" s="174" t="s">
        <v>1699</v>
      </c>
      <c r="D1722" s="174" t="n">
        <v>69.95</v>
      </c>
      <c r="E1722" s="174" t="n">
        <v>3.1</v>
      </c>
    </row>
    <row r="1723" customFormat="false" ht="16.5" hidden="false" customHeight="false" outlineLevel="0" collapsed="false">
      <c r="B1723" s="174" t="n">
        <v>3517</v>
      </c>
      <c r="C1723" s="174" t="s">
        <v>2123</v>
      </c>
      <c r="D1723" s="174" t="n">
        <v>69.95</v>
      </c>
      <c r="E1723" s="174" t="n">
        <v>2.4</v>
      </c>
    </row>
    <row r="1724" customFormat="false" ht="16.5" hidden="false" customHeight="false" outlineLevel="0" collapsed="false">
      <c r="B1724" s="174" t="n">
        <v>3518</v>
      </c>
      <c r="C1724" s="174" t="s">
        <v>2123</v>
      </c>
      <c r="D1724" s="174" t="n">
        <v>69.95</v>
      </c>
      <c r="E1724" s="174" t="n">
        <v>3.8</v>
      </c>
    </row>
    <row r="1725" customFormat="false" ht="16.5" hidden="false" customHeight="false" outlineLevel="0" collapsed="false">
      <c r="B1725" s="174" t="n">
        <v>3519</v>
      </c>
      <c r="C1725" s="174" t="s">
        <v>2124</v>
      </c>
      <c r="D1725" s="174" t="n">
        <v>18</v>
      </c>
      <c r="E1725" s="174" t="n">
        <v>1</v>
      </c>
    </row>
    <row r="1726" customFormat="false" ht="16.5" hidden="false" customHeight="false" outlineLevel="0" collapsed="false">
      <c r="B1726" s="174" t="n">
        <v>3520</v>
      </c>
      <c r="C1726" s="174" t="s">
        <v>2125</v>
      </c>
      <c r="D1726" s="174" t="n">
        <v>18</v>
      </c>
      <c r="E1726" s="174" t="n">
        <v>1</v>
      </c>
    </row>
    <row r="1727" customFormat="false" ht="16.5" hidden="false" customHeight="false" outlineLevel="0" collapsed="false">
      <c r="B1727" s="174" t="n">
        <v>3523</v>
      </c>
      <c r="C1727" s="174" t="s">
        <v>2126</v>
      </c>
      <c r="D1727" s="174" t="n">
        <v>18</v>
      </c>
      <c r="E1727" s="174" t="n">
        <v>1</v>
      </c>
    </row>
    <row r="1728" customFormat="false" ht="16.5" hidden="false" customHeight="false" outlineLevel="0" collapsed="false">
      <c r="B1728" s="174" t="n">
        <v>3523</v>
      </c>
      <c r="C1728" s="174" t="s">
        <v>2127</v>
      </c>
      <c r="D1728" s="174" t="n">
        <v>19</v>
      </c>
      <c r="E1728" s="174" t="n">
        <v>0.8</v>
      </c>
    </row>
    <row r="1729" customFormat="false" ht="16.5" hidden="false" customHeight="false" outlineLevel="0" collapsed="false">
      <c r="B1729" s="174" t="n">
        <v>3605</v>
      </c>
      <c r="C1729" s="174" t="s">
        <v>886</v>
      </c>
      <c r="D1729" s="174" t="n">
        <v>6.95</v>
      </c>
      <c r="E1729" s="174" t="n">
        <v>0.5</v>
      </c>
    </row>
    <row r="1730" customFormat="false" ht="16.5" hidden="false" customHeight="false" outlineLevel="0" collapsed="false">
      <c r="B1730" s="174" t="n">
        <v>3801</v>
      </c>
      <c r="C1730" s="174" t="s">
        <v>2128</v>
      </c>
      <c r="D1730" s="174" t="n">
        <v>2.25</v>
      </c>
      <c r="E1730" s="174" t="n">
        <v>0.1</v>
      </c>
    </row>
    <row r="1731" customFormat="false" ht="16.5" hidden="false" customHeight="false" outlineLevel="0" collapsed="false">
      <c r="B1731" s="174" t="n">
        <v>3855</v>
      </c>
      <c r="C1731" s="174" t="s">
        <v>2129</v>
      </c>
      <c r="D1731" s="174" t="n">
        <v>6.9</v>
      </c>
      <c r="E1731" s="174" t="n">
        <v>0.2</v>
      </c>
    </row>
    <row r="1732" customFormat="false" ht="16.5" hidden="false" customHeight="false" outlineLevel="0" collapsed="false">
      <c r="B1732" s="174" t="n">
        <v>4006</v>
      </c>
      <c r="C1732" s="174" t="s">
        <v>2130</v>
      </c>
      <c r="D1732" s="174" t="n">
        <v>9.95</v>
      </c>
      <c r="E1732" s="174" t="n">
        <v>0.3</v>
      </c>
    </row>
    <row r="1733" customFormat="false" ht="16.5" hidden="false" customHeight="false" outlineLevel="0" collapsed="false">
      <c r="B1733" s="174" t="n">
        <v>4020</v>
      </c>
      <c r="C1733" s="174" t="s">
        <v>2131</v>
      </c>
      <c r="D1733" s="174" t="n">
        <v>19.95</v>
      </c>
      <c r="E1733" s="174" t="n">
        <v>1.7</v>
      </c>
    </row>
    <row r="1734" customFormat="false" ht="16.5" hidden="false" customHeight="false" outlineLevel="0" collapsed="false">
      <c r="B1734" s="174" t="n">
        <v>4162</v>
      </c>
      <c r="C1734" s="174" t="s">
        <v>2132</v>
      </c>
      <c r="D1734" s="174" t="n">
        <v>9.95</v>
      </c>
      <c r="E1734" s="174" t="n">
        <v>0.8</v>
      </c>
    </row>
    <row r="1735" customFormat="false" ht="16.5" hidden="false" customHeight="false" outlineLevel="0" collapsed="false">
      <c r="B1735" s="174" t="n">
        <v>4164</v>
      </c>
      <c r="C1735" s="174" t="s">
        <v>2133</v>
      </c>
      <c r="D1735" s="174" t="n">
        <v>9.95</v>
      </c>
      <c r="E1735" s="174" t="n">
        <v>0.8</v>
      </c>
    </row>
    <row r="1736" customFormat="false" ht="16.5" hidden="false" customHeight="false" outlineLevel="0" collapsed="false">
      <c r="B1736" s="174" t="n">
        <v>4170</v>
      </c>
      <c r="C1736" s="174" t="s">
        <v>2134</v>
      </c>
      <c r="D1736" s="174" t="n">
        <v>22.95</v>
      </c>
      <c r="E1736" s="174" t="n">
        <v>0.5</v>
      </c>
    </row>
    <row r="1737" customFormat="false" ht="16.5" hidden="false" customHeight="false" outlineLevel="0" collapsed="false">
      <c r="B1737" s="174" t="n">
        <v>4580</v>
      </c>
      <c r="C1737" s="174" t="s">
        <v>2135</v>
      </c>
      <c r="D1737" s="174" t="n">
        <v>39.8</v>
      </c>
      <c r="E1737" s="174" t="n">
        <v>1</v>
      </c>
    </row>
    <row r="1738" customFormat="false" ht="16.5" hidden="false" customHeight="false" outlineLevel="0" collapsed="false">
      <c r="B1738" s="174" t="n">
        <v>4580</v>
      </c>
      <c r="C1738" s="174" t="s">
        <v>2136</v>
      </c>
      <c r="D1738" s="174" t="n">
        <v>24.9</v>
      </c>
      <c r="E1738" s="174" t="n">
        <v>0.3</v>
      </c>
    </row>
    <row r="1739" customFormat="false" ht="16.5" hidden="false" customHeight="false" outlineLevel="0" collapsed="false">
      <c r="B1739" s="174" t="n">
        <v>5008</v>
      </c>
      <c r="C1739" s="174" t="s">
        <v>2137</v>
      </c>
      <c r="D1739" s="174" t="n">
        <v>19.95</v>
      </c>
      <c r="E1739" s="174" t="n">
        <v>3.5</v>
      </c>
    </row>
    <row r="1740" customFormat="false" ht="16.5" hidden="false" customHeight="false" outlineLevel="0" collapsed="false">
      <c r="B1740" s="174" t="n">
        <v>5009</v>
      </c>
      <c r="C1740" s="174" t="s">
        <v>2138</v>
      </c>
      <c r="D1740" s="174" t="n">
        <v>8.95</v>
      </c>
      <c r="E1740" s="174" t="n">
        <v>0.2</v>
      </c>
    </row>
    <row r="1741" customFormat="false" ht="16.5" hidden="false" customHeight="false" outlineLevel="0" collapsed="false">
      <c r="B1741" s="174" t="n">
        <v>5010</v>
      </c>
      <c r="C1741" s="174" t="s">
        <v>2139</v>
      </c>
      <c r="D1741" s="174" t="n">
        <v>5.9</v>
      </c>
      <c r="E1741" s="174" t="n">
        <v>0.9</v>
      </c>
    </row>
    <row r="1742" customFormat="false" ht="16.5" hidden="false" customHeight="false" outlineLevel="0" collapsed="false">
      <c r="B1742" s="174" t="n">
        <v>5011</v>
      </c>
      <c r="C1742" s="174" t="s">
        <v>2140</v>
      </c>
      <c r="D1742" s="174" t="n">
        <v>4.95</v>
      </c>
      <c r="E1742" s="174" t="n">
        <v>0.1</v>
      </c>
    </row>
    <row r="1743" customFormat="false" ht="16.5" hidden="false" customHeight="false" outlineLevel="0" collapsed="false">
      <c r="B1743" s="174" t="n">
        <v>5012</v>
      </c>
      <c r="C1743" s="174" t="s">
        <v>2141</v>
      </c>
      <c r="D1743" s="174" t="n">
        <v>26</v>
      </c>
      <c r="E1743" s="174" t="n">
        <v>2.6</v>
      </c>
    </row>
    <row r="1744" customFormat="false" ht="16.5" hidden="false" customHeight="false" outlineLevel="0" collapsed="false">
      <c r="B1744" s="174" t="n">
        <v>5041</v>
      </c>
      <c r="C1744" s="174" t="s">
        <v>2142</v>
      </c>
      <c r="D1744" s="174" t="n">
        <v>29.95</v>
      </c>
      <c r="E1744" s="174" t="n">
        <v>1.5</v>
      </c>
    </row>
    <row r="1745" customFormat="false" ht="16.5" hidden="false" customHeight="false" outlineLevel="0" collapsed="false">
      <c r="B1745" s="174" t="n">
        <v>5042</v>
      </c>
      <c r="C1745" s="174" t="s">
        <v>2143</v>
      </c>
      <c r="D1745" s="174" t="n">
        <v>165</v>
      </c>
      <c r="E1745" s="174" t="n">
        <v>6</v>
      </c>
    </row>
    <row r="1746" customFormat="false" ht="16.5" hidden="false" customHeight="false" outlineLevel="0" collapsed="false">
      <c r="B1746" s="174" t="n">
        <v>5201</v>
      </c>
      <c r="C1746" s="174" t="s">
        <v>2144</v>
      </c>
      <c r="D1746" s="174" t="n">
        <v>8</v>
      </c>
      <c r="E1746" s="174" t="n">
        <v>0.2</v>
      </c>
    </row>
    <row r="1747" customFormat="false" ht="16.5" hidden="false" customHeight="false" outlineLevel="0" collapsed="false">
      <c r="B1747" s="174" t="n">
        <v>5202</v>
      </c>
      <c r="C1747" s="174" t="s">
        <v>2145</v>
      </c>
      <c r="D1747" s="174" t="n">
        <v>6.95</v>
      </c>
      <c r="E1747" s="174" t="n">
        <v>1.5</v>
      </c>
    </row>
    <row r="1748" customFormat="false" ht="16.5" hidden="false" customHeight="false" outlineLevel="0" collapsed="false">
      <c r="B1748" s="174" t="n">
        <v>5205</v>
      </c>
      <c r="C1748" s="174" t="s">
        <v>2146</v>
      </c>
      <c r="D1748" s="174" t="n">
        <v>6.95</v>
      </c>
      <c r="E1748" s="174" t="n">
        <v>0.1</v>
      </c>
    </row>
    <row r="1749" customFormat="false" ht="16.5" hidden="false" customHeight="false" outlineLevel="0" collapsed="false">
      <c r="B1749" s="174" t="n">
        <v>5210</v>
      </c>
      <c r="C1749" s="174" t="s">
        <v>2147</v>
      </c>
      <c r="D1749" s="174" t="n">
        <v>32</v>
      </c>
      <c r="E1749" s="174" t="n">
        <v>0</v>
      </c>
    </row>
    <row r="1750" customFormat="false" ht="16.5" hidden="false" customHeight="false" outlineLevel="0" collapsed="false">
      <c r="B1750" s="174" t="n">
        <v>5212</v>
      </c>
      <c r="C1750" s="174" t="s">
        <v>2147</v>
      </c>
      <c r="D1750" s="174" t="n">
        <v>32</v>
      </c>
      <c r="E1750" s="174" t="n">
        <v>1.2</v>
      </c>
    </row>
    <row r="1751" customFormat="false" ht="16.5" hidden="false" customHeight="false" outlineLevel="0" collapsed="false">
      <c r="B1751" s="174" t="n">
        <v>5215</v>
      </c>
      <c r="C1751" s="174" t="s">
        <v>2148</v>
      </c>
      <c r="D1751" s="174" t="n">
        <v>49.9</v>
      </c>
      <c r="E1751" s="174" t="n">
        <v>1.5</v>
      </c>
    </row>
    <row r="1752" customFormat="false" ht="16.5" hidden="false" customHeight="false" outlineLevel="0" collapsed="false">
      <c r="B1752" s="174" t="n">
        <v>5390</v>
      </c>
      <c r="C1752" s="174" t="s">
        <v>2149</v>
      </c>
      <c r="D1752" s="174" t="n">
        <v>62</v>
      </c>
      <c r="E1752" s="174" t="n">
        <v>8.5</v>
      </c>
    </row>
    <row r="1753" customFormat="false" ht="16.5" hidden="false" customHeight="false" outlineLevel="0" collapsed="false">
      <c r="B1753" s="174" t="n">
        <v>5531</v>
      </c>
      <c r="C1753" s="174" t="s">
        <v>2150</v>
      </c>
      <c r="D1753" s="174" t="n">
        <v>19.95</v>
      </c>
      <c r="E1753" s="174" t="n">
        <v>0.2</v>
      </c>
    </row>
    <row r="1754" customFormat="false" ht="16.5" hidden="false" customHeight="false" outlineLevel="0" collapsed="false">
      <c r="B1754" s="174" t="n">
        <v>5600</v>
      </c>
      <c r="C1754" s="174" t="s">
        <v>2151</v>
      </c>
      <c r="D1754" s="174" t="n">
        <v>24</v>
      </c>
      <c r="E1754" s="174" t="n">
        <v>0.8</v>
      </c>
    </row>
    <row r="1755" customFormat="false" ht="16.5" hidden="false" customHeight="false" outlineLevel="0" collapsed="false">
      <c r="B1755" s="174" t="n">
        <v>5901</v>
      </c>
      <c r="C1755" s="174" t="s">
        <v>2152</v>
      </c>
      <c r="D1755" s="174" t="n">
        <v>39.9</v>
      </c>
      <c r="E1755" s="174" t="n">
        <v>3</v>
      </c>
    </row>
    <row r="1756" customFormat="false" ht="16.5" hidden="false" customHeight="false" outlineLevel="0" collapsed="false">
      <c r="B1756" s="174" t="n">
        <v>6608</v>
      </c>
      <c r="C1756" s="174" t="s">
        <v>2153</v>
      </c>
      <c r="D1756" s="174" t="n">
        <v>178</v>
      </c>
      <c r="E1756" s="174" t="n">
        <v>0.4</v>
      </c>
    </row>
    <row r="1757" customFormat="false" ht="16.5" hidden="false" customHeight="false" outlineLevel="0" collapsed="false">
      <c r="B1757" s="174" t="n">
        <v>6693</v>
      </c>
      <c r="C1757" s="174" t="s">
        <v>2154</v>
      </c>
      <c r="D1757" s="174" t="n">
        <v>178</v>
      </c>
      <c r="E1757" s="174" t="n">
        <v>0.4</v>
      </c>
    </row>
    <row r="1758" customFormat="false" ht="16.5" hidden="false" customHeight="false" outlineLevel="0" collapsed="false">
      <c r="B1758" s="174" t="n">
        <v>6695</v>
      </c>
      <c r="C1758" s="174" t="s">
        <v>2155</v>
      </c>
      <c r="D1758" s="174" t="n">
        <v>10.9</v>
      </c>
      <c r="E1758" s="174" t="n">
        <v>2.4</v>
      </c>
    </row>
    <row r="1759" customFormat="false" ht="16.5" hidden="false" customHeight="false" outlineLevel="0" collapsed="false">
      <c r="B1759" s="174" t="n">
        <v>7070</v>
      </c>
      <c r="C1759" s="174" t="s">
        <v>2156</v>
      </c>
      <c r="D1759" s="174" t="n">
        <v>9.95</v>
      </c>
      <c r="E1759" s="174" t="n">
        <v>0.1</v>
      </c>
    </row>
    <row r="1760" customFormat="false" ht="16.5" hidden="false" customHeight="false" outlineLevel="0" collapsed="false">
      <c r="B1760" s="174" t="n">
        <v>7072</v>
      </c>
      <c r="C1760" s="174" t="s">
        <v>2157</v>
      </c>
      <c r="D1760" s="174" t="n">
        <v>3.5</v>
      </c>
      <c r="E1760" s="174" t="n">
        <v>0.1</v>
      </c>
    </row>
    <row r="1761" customFormat="false" ht="16.5" hidden="false" customHeight="false" outlineLevel="0" collapsed="false">
      <c r="B1761" s="174" t="n">
        <v>7080</v>
      </c>
      <c r="C1761" s="174" t="s">
        <v>2158</v>
      </c>
      <c r="D1761" s="174" t="n">
        <v>29</v>
      </c>
      <c r="E1761" s="174" t="n">
        <v>1</v>
      </c>
    </row>
    <row r="1762" customFormat="false" ht="16.5" hidden="false" customHeight="false" outlineLevel="0" collapsed="false">
      <c r="B1762" s="174" t="n">
        <v>7082</v>
      </c>
      <c r="C1762" s="174" t="s">
        <v>2159</v>
      </c>
      <c r="D1762" s="174" t="n">
        <v>19</v>
      </c>
      <c r="E1762" s="174" t="n">
        <v>1</v>
      </c>
    </row>
    <row r="1763" customFormat="false" ht="16.5" hidden="false" customHeight="false" outlineLevel="0" collapsed="false">
      <c r="B1763" s="174" t="n">
        <v>7400</v>
      </c>
      <c r="C1763" s="174" t="s">
        <v>2160</v>
      </c>
      <c r="D1763" s="174" t="n">
        <v>16.5</v>
      </c>
      <c r="E1763" s="174" t="n">
        <v>1.1</v>
      </c>
    </row>
    <row r="1764" customFormat="false" ht="16.5" hidden="false" customHeight="false" outlineLevel="0" collapsed="false">
      <c r="B1764" s="174" t="n">
        <v>7410</v>
      </c>
      <c r="C1764" s="174" t="s">
        <v>2161</v>
      </c>
      <c r="D1764" s="174" t="n">
        <v>12.5</v>
      </c>
      <c r="E1764" s="174" t="n">
        <v>1.1</v>
      </c>
    </row>
    <row r="1765" customFormat="false" ht="16.5" hidden="false" customHeight="false" outlineLevel="0" collapsed="false">
      <c r="B1765" s="174" t="n">
        <v>7483</v>
      </c>
      <c r="C1765" s="174" t="s">
        <v>2162</v>
      </c>
      <c r="D1765" s="174" t="n">
        <v>4.95</v>
      </c>
      <c r="E1765" s="174" t="n">
        <v>0.1</v>
      </c>
    </row>
    <row r="1766" customFormat="false" ht="16.5" hidden="false" customHeight="false" outlineLevel="0" collapsed="false">
      <c r="B1766" s="174" t="n">
        <v>7486</v>
      </c>
      <c r="C1766" s="174" t="s">
        <v>2163</v>
      </c>
      <c r="D1766" s="174" t="n">
        <v>6.5</v>
      </c>
      <c r="E1766" s="174" t="n">
        <v>0.3</v>
      </c>
    </row>
    <row r="1767" customFormat="false" ht="16.5" hidden="false" customHeight="false" outlineLevel="0" collapsed="false">
      <c r="B1767" s="174" t="n">
        <v>7706.14</v>
      </c>
      <c r="C1767" s="174" t="s">
        <v>2164</v>
      </c>
      <c r="D1767" s="174" t="n">
        <v>9.95</v>
      </c>
      <c r="E1767" s="174" t="n">
        <v>0.2</v>
      </c>
    </row>
    <row r="1768" customFormat="false" ht="16.5" hidden="false" customHeight="false" outlineLevel="0" collapsed="false">
      <c r="B1768" s="174" t="n">
        <v>8065</v>
      </c>
      <c r="C1768" s="174" t="s">
        <v>2165</v>
      </c>
      <c r="D1768" s="174" t="n">
        <v>6.95</v>
      </c>
      <c r="E1768" s="174" t="n">
        <v>0.2</v>
      </c>
    </row>
    <row r="1769" customFormat="false" ht="16.5" hidden="false" customHeight="false" outlineLevel="0" collapsed="false">
      <c r="B1769" s="174" t="n">
        <v>8410</v>
      </c>
      <c r="C1769" s="174" t="s">
        <v>2166</v>
      </c>
      <c r="D1769" s="174" t="n">
        <v>6.95</v>
      </c>
      <c r="E1769" s="174" t="n">
        <v>0.2</v>
      </c>
    </row>
    <row r="1770" customFormat="false" ht="16.5" hidden="false" customHeight="false" outlineLevel="0" collapsed="false">
      <c r="B1770" s="174" t="n">
        <v>8420</v>
      </c>
      <c r="C1770" s="174" t="s">
        <v>2167</v>
      </c>
      <c r="D1770" s="174" t="n">
        <v>6.95</v>
      </c>
      <c r="E1770" s="174" t="n">
        <v>0.2</v>
      </c>
    </row>
    <row r="1771" customFormat="false" ht="16.5" hidden="false" customHeight="false" outlineLevel="0" collapsed="false">
      <c r="B1771" s="174" t="n">
        <v>8421</v>
      </c>
      <c r="C1771" s="174" t="s">
        <v>2168</v>
      </c>
      <c r="D1771" s="174" t="n">
        <v>2.5</v>
      </c>
      <c r="E1771" s="174" t="n">
        <v>0.1</v>
      </c>
    </row>
    <row r="1772" customFormat="false" ht="16.5" hidden="false" customHeight="false" outlineLevel="0" collapsed="false">
      <c r="B1772" s="174" t="n">
        <v>8424</v>
      </c>
      <c r="C1772" s="174" t="s">
        <v>2169</v>
      </c>
      <c r="D1772" s="174" t="n">
        <v>2.6</v>
      </c>
      <c r="E1772" s="174" t="n">
        <v>0.1</v>
      </c>
    </row>
    <row r="1773" customFormat="false" ht="16.5" hidden="false" customHeight="false" outlineLevel="0" collapsed="false">
      <c r="B1773" s="174" t="n">
        <v>8425</v>
      </c>
      <c r="C1773" s="174" t="s">
        <v>2170</v>
      </c>
      <c r="D1773" s="174" t="n">
        <v>2.8</v>
      </c>
      <c r="E1773" s="174" t="n">
        <v>0.1</v>
      </c>
    </row>
    <row r="1774" customFormat="false" ht="16.5" hidden="false" customHeight="false" outlineLevel="0" collapsed="false">
      <c r="B1774" s="174" t="n">
        <v>8426</v>
      </c>
      <c r="C1774" s="174" t="s">
        <v>2171</v>
      </c>
      <c r="D1774" s="174" t="n">
        <v>7.95</v>
      </c>
      <c r="E1774" s="174" t="n">
        <v>0.2</v>
      </c>
    </row>
    <row r="1775" customFormat="false" ht="16.5" hidden="false" customHeight="false" outlineLevel="0" collapsed="false">
      <c r="B1775" s="174" t="n">
        <v>8428</v>
      </c>
      <c r="C1775" s="174" t="s">
        <v>2172</v>
      </c>
      <c r="D1775" s="174" t="n">
        <v>24.95</v>
      </c>
      <c r="E1775" s="174" t="n">
        <v>1</v>
      </c>
    </row>
    <row r="1776" customFormat="false" ht="16.5" hidden="false" customHeight="false" outlineLevel="0" collapsed="false">
      <c r="B1776" s="174" t="n">
        <v>8429</v>
      </c>
      <c r="C1776" s="174" t="s">
        <v>2173</v>
      </c>
      <c r="D1776" s="174" t="n">
        <v>24.95</v>
      </c>
      <c r="E1776" s="174" t="n">
        <v>0.4</v>
      </c>
    </row>
    <row r="1777" customFormat="false" ht="16.5" hidden="false" customHeight="false" outlineLevel="0" collapsed="false">
      <c r="B1777" s="174" t="n">
        <v>8430</v>
      </c>
      <c r="C1777" s="174" t="s">
        <v>2174</v>
      </c>
      <c r="D1777" s="174" t="n">
        <v>48</v>
      </c>
      <c r="E1777" s="174" t="n">
        <v>0.8</v>
      </c>
    </row>
    <row r="1778" customFormat="false" ht="16.5" hidden="false" customHeight="false" outlineLevel="0" collapsed="false">
      <c r="B1778" s="174" t="n">
        <v>8431</v>
      </c>
      <c r="C1778" s="174" t="s">
        <v>2175</v>
      </c>
      <c r="D1778" s="174" t="n">
        <v>9.95</v>
      </c>
      <c r="E1778" s="174" t="n">
        <v>1.8</v>
      </c>
    </row>
    <row r="1779" customFormat="false" ht="16.5" hidden="false" customHeight="false" outlineLevel="0" collapsed="false">
      <c r="B1779" s="174" t="n">
        <v>8512</v>
      </c>
      <c r="C1779" s="174" t="s">
        <v>2176</v>
      </c>
      <c r="D1779" s="174" t="n">
        <v>9.95</v>
      </c>
      <c r="E1779" s="174" t="n">
        <v>1.8</v>
      </c>
    </row>
    <row r="1780" customFormat="false" ht="16.5" hidden="false" customHeight="false" outlineLevel="0" collapsed="false">
      <c r="B1780" s="174" t="n">
        <v>8544</v>
      </c>
      <c r="C1780" s="174" t="s">
        <v>2177</v>
      </c>
      <c r="D1780" s="174" t="n">
        <v>48</v>
      </c>
      <c r="E1780" s="174" t="n">
        <v>2</v>
      </c>
    </row>
    <row r="1781" customFormat="false" ht="16.5" hidden="false" customHeight="false" outlineLevel="0" collapsed="false">
      <c r="B1781" s="174" t="n">
        <v>9004</v>
      </c>
      <c r="C1781" s="174" t="s">
        <v>2178</v>
      </c>
      <c r="D1781" s="174" t="n">
        <v>17.95</v>
      </c>
      <c r="E1781" s="174" t="n">
        <v>1</v>
      </c>
    </row>
    <row r="1782" customFormat="false" ht="16.5" hidden="false" customHeight="false" outlineLevel="0" collapsed="false">
      <c r="B1782" s="174" t="n">
        <v>9004</v>
      </c>
      <c r="C1782" s="174" t="s">
        <v>2179</v>
      </c>
      <c r="D1782" s="174" t="n">
        <v>17.95</v>
      </c>
      <c r="E1782" s="174" t="n">
        <v>1</v>
      </c>
    </row>
    <row r="1783" customFormat="false" ht="16.5" hidden="false" customHeight="false" outlineLevel="0" collapsed="false">
      <c r="B1783" s="174" t="n">
        <v>9005</v>
      </c>
      <c r="C1783" s="174" t="s">
        <v>1797</v>
      </c>
      <c r="D1783" s="174" t="n">
        <v>168</v>
      </c>
      <c r="E1783" s="174" t="n">
        <v>11.9</v>
      </c>
    </row>
    <row r="1784" customFormat="false" ht="16.5" hidden="false" customHeight="false" outlineLevel="0" collapsed="false">
      <c r="B1784" s="174" t="n">
        <v>9005</v>
      </c>
      <c r="C1784" s="174" t="s">
        <v>2180</v>
      </c>
      <c r="D1784" s="174" t="n">
        <v>118</v>
      </c>
      <c r="E1784" s="174" t="n">
        <v>9.7</v>
      </c>
    </row>
    <row r="1785" customFormat="false" ht="16.5" hidden="false" customHeight="false" outlineLevel="0" collapsed="false">
      <c r="B1785" s="174" t="n">
        <v>9005</v>
      </c>
      <c r="C1785" s="174" t="s">
        <v>2181</v>
      </c>
      <c r="D1785" s="174" t="n">
        <v>118</v>
      </c>
      <c r="E1785" s="174" t="n">
        <v>9</v>
      </c>
    </row>
    <row r="1786" customFormat="false" ht="16.5" hidden="false" customHeight="false" outlineLevel="0" collapsed="false">
      <c r="B1786" s="174" t="n">
        <v>9006</v>
      </c>
      <c r="C1786" s="174" t="s">
        <v>2182</v>
      </c>
      <c r="D1786" s="174" t="n">
        <v>118</v>
      </c>
      <c r="E1786" s="174" t="n">
        <v>9</v>
      </c>
    </row>
    <row r="1787" customFormat="false" ht="16.5" hidden="false" customHeight="false" outlineLevel="0" collapsed="false">
      <c r="B1787" s="174" t="n">
        <v>9006</v>
      </c>
      <c r="C1787" s="174" t="s">
        <v>2183</v>
      </c>
      <c r="D1787" s="174" t="n">
        <v>118</v>
      </c>
      <c r="E1787" s="174" t="n">
        <v>9.7</v>
      </c>
    </row>
    <row r="1788" customFormat="false" ht="16.5" hidden="false" customHeight="false" outlineLevel="0" collapsed="false">
      <c r="B1788" s="174" t="n">
        <v>9145</v>
      </c>
      <c r="C1788" s="174" t="s">
        <v>2184</v>
      </c>
      <c r="D1788" s="174" t="n">
        <v>118</v>
      </c>
      <c r="E1788" s="174" t="n">
        <v>9</v>
      </c>
    </row>
    <row r="1789" customFormat="false" ht="16.5" hidden="false" customHeight="false" outlineLevel="0" collapsed="false">
      <c r="B1789" s="174" t="n">
        <v>9145</v>
      </c>
      <c r="C1789" s="174" t="s">
        <v>2185</v>
      </c>
      <c r="D1789" s="174" t="n">
        <v>118</v>
      </c>
      <c r="E1789" s="174" t="n">
        <v>9</v>
      </c>
    </row>
    <row r="1790" customFormat="false" ht="16.5" hidden="false" customHeight="false" outlineLevel="0" collapsed="false">
      <c r="B1790" s="174" t="n">
        <v>10001</v>
      </c>
      <c r="C1790" s="174" t="s">
        <v>2186</v>
      </c>
      <c r="D1790" s="174" t="n">
        <v>118</v>
      </c>
      <c r="E1790" s="174" t="n">
        <v>9</v>
      </c>
    </row>
    <row r="1791" customFormat="false" ht="16.5" hidden="false" customHeight="false" outlineLevel="0" collapsed="false">
      <c r="B1791" s="174" t="n">
        <v>11027</v>
      </c>
      <c r="C1791" s="174" t="s">
        <v>2187</v>
      </c>
      <c r="D1791" s="174" t="n">
        <v>118</v>
      </c>
      <c r="E1791" s="174" t="n">
        <v>9</v>
      </c>
    </row>
    <row r="1792" customFormat="false" ht="16.5" hidden="false" customHeight="false" outlineLevel="0" collapsed="false">
      <c r="B1792" s="174" t="n">
        <v>11028</v>
      </c>
      <c r="C1792" s="174" t="s">
        <v>2188</v>
      </c>
      <c r="D1792" s="174" t="n">
        <v>118</v>
      </c>
      <c r="E1792" s="174" t="n">
        <v>8</v>
      </c>
    </row>
    <row r="1793" customFormat="false" ht="16.5" hidden="false" customHeight="false" outlineLevel="0" collapsed="false">
      <c r="B1793" s="174" t="n">
        <v>11037</v>
      </c>
      <c r="C1793" s="174" t="s">
        <v>2188</v>
      </c>
      <c r="D1793" s="174" t="n">
        <v>118</v>
      </c>
      <c r="E1793" s="174" t="n">
        <v>8.7</v>
      </c>
    </row>
    <row r="1794" customFormat="false" ht="16.5" hidden="false" customHeight="false" outlineLevel="0" collapsed="false">
      <c r="B1794" s="174" t="n">
        <v>11037</v>
      </c>
      <c r="C1794" s="174" t="s">
        <v>2188</v>
      </c>
      <c r="D1794" s="174" t="n">
        <v>118</v>
      </c>
      <c r="E1794" s="174" t="n">
        <v>9</v>
      </c>
    </row>
    <row r="1795" customFormat="false" ht="16.5" hidden="false" customHeight="false" outlineLevel="0" collapsed="false">
      <c r="B1795" s="174" t="n">
        <v>11151</v>
      </c>
      <c r="C1795" s="174" t="s">
        <v>2189</v>
      </c>
      <c r="D1795" s="174" t="n">
        <v>118</v>
      </c>
      <c r="E1795" s="174" t="n">
        <v>9</v>
      </c>
    </row>
    <row r="1796" customFormat="false" ht="16.5" hidden="false" customHeight="false" outlineLevel="0" collapsed="false">
      <c r="B1796" s="174" t="n">
        <v>11250</v>
      </c>
      <c r="C1796" s="174" t="s">
        <v>2190</v>
      </c>
      <c r="D1796" s="174" t="n">
        <v>118</v>
      </c>
      <c r="E1796" s="174" t="n">
        <v>9</v>
      </c>
    </row>
    <row r="1797" customFormat="false" ht="16.5" hidden="false" customHeight="false" outlineLevel="0" collapsed="false">
      <c r="B1797" s="174" t="n">
        <v>11903</v>
      </c>
      <c r="C1797" s="174" t="s">
        <v>2191</v>
      </c>
      <c r="D1797" s="174" t="n">
        <v>118</v>
      </c>
      <c r="E1797" s="174" t="n">
        <v>7.2</v>
      </c>
    </row>
    <row r="1798" customFormat="false" ht="16.5" hidden="false" customHeight="false" outlineLevel="0" collapsed="false">
      <c r="B1798" s="174" t="n">
        <v>11994</v>
      </c>
      <c r="C1798" s="174" t="s">
        <v>2192</v>
      </c>
      <c r="D1798" s="174" t="n">
        <v>118</v>
      </c>
      <c r="E1798" s="174" t="n">
        <v>8.6</v>
      </c>
    </row>
    <row r="1799" customFormat="false" ht="16.5" hidden="false" customHeight="false" outlineLevel="0" collapsed="false">
      <c r="B1799" s="174" t="n">
        <v>13006</v>
      </c>
      <c r="C1799" s="174" t="s">
        <v>2193</v>
      </c>
      <c r="D1799" s="174" t="n">
        <v>118</v>
      </c>
      <c r="E1799" s="174" t="n">
        <v>9</v>
      </c>
    </row>
    <row r="1800" customFormat="false" ht="16.5" hidden="false" customHeight="false" outlineLevel="0" collapsed="false">
      <c r="B1800" s="174" t="n">
        <v>13034</v>
      </c>
      <c r="C1800" s="174" t="s">
        <v>2194</v>
      </c>
      <c r="D1800" s="174" t="n">
        <v>118</v>
      </c>
      <c r="E1800" s="174" t="n">
        <v>7.2</v>
      </c>
    </row>
    <row r="1801" customFormat="false" ht="16.5" hidden="false" customHeight="false" outlineLevel="0" collapsed="false">
      <c r="B1801" s="174" t="n">
        <v>13090</v>
      </c>
      <c r="C1801" s="174" t="s">
        <v>2195</v>
      </c>
      <c r="D1801" s="174" t="n">
        <v>118</v>
      </c>
      <c r="E1801" s="174" t="n">
        <v>7.2</v>
      </c>
    </row>
    <row r="1802" customFormat="false" ht="16.5" hidden="false" customHeight="false" outlineLevel="0" collapsed="false">
      <c r="B1802" s="174" t="n">
        <v>13120</v>
      </c>
      <c r="C1802" s="174" t="s">
        <v>2180</v>
      </c>
      <c r="D1802" s="174" t="n">
        <v>118</v>
      </c>
      <c r="E1802" s="174" t="n">
        <v>8</v>
      </c>
    </row>
    <row r="1803" customFormat="false" ht="16.5" hidden="false" customHeight="false" outlineLevel="0" collapsed="false">
      <c r="B1803" s="174" t="n">
        <v>13373</v>
      </c>
      <c r="C1803" s="174" t="s">
        <v>2182</v>
      </c>
      <c r="D1803" s="174" t="n">
        <v>118</v>
      </c>
      <c r="E1803" s="174" t="n">
        <v>8.7</v>
      </c>
    </row>
    <row r="1804" customFormat="false" ht="16.5" hidden="false" customHeight="false" outlineLevel="0" collapsed="false">
      <c r="B1804" s="174" t="n">
        <v>13373</v>
      </c>
      <c r="C1804" s="174" t="s">
        <v>2183</v>
      </c>
      <c r="D1804" s="174" t="n">
        <v>118</v>
      </c>
      <c r="E1804" s="174" t="n">
        <v>8.7</v>
      </c>
    </row>
    <row r="1805" customFormat="false" ht="16.5" hidden="false" customHeight="false" outlineLevel="0" collapsed="false">
      <c r="B1805" s="174" t="n">
        <v>13378</v>
      </c>
      <c r="C1805" s="174" t="s">
        <v>2180</v>
      </c>
      <c r="D1805" s="174" t="n">
        <v>118</v>
      </c>
      <c r="E1805" s="174" t="n">
        <v>8.6</v>
      </c>
    </row>
    <row r="1806" customFormat="false" ht="16.5" hidden="false" customHeight="false" outlineLevel="0" collapsed="false">
      <c r="B1806" s="174" t="n">
        <v>13701</v>
      </c>
      <c r="C1806" s="174" t="s">
        <v>2182</v>
      </c>
      <c r="D1806" s="174" t="n">
        <v>118</v>
      </c>
      <c r="E1806" s="174" t="n">
        <v>9</v>
      </c>
    </row>
    <row r="1807" customFormat="false" ht="16.5" hidden="false" customHeight="false" outlineLevel="0" collapsed="false">
      <c r="B1807" s="174" t="n">
        <v>13702</v>
      </c>
      <c r="C1807" s="174" t="s">
        <v>2188</v>
      </c>
      <c r="D1807" s="174" t="n">
        <v>118</v>
      </c>
      <c r="E1807" s="174" t="n">
        <v>10</v>
      </c>
    </row>
    <row r="1808" customFormat="false" ht="16.5" hidden="false" customHeight="false" outlineLevel="0" collapsed="false">
      <c r="B1808" s="174" t="n">
        <v>14201</v>
      </c>
      <c r="C1808" s="174" t="s">
        <v>2196</v>
      </c>
      <c r="D1808" s="174" t="n">
        <v>118</v>
      </c>
      <c r="E1808" s="174" t="n">
        <v>10</v>
      </c>
    </row>
    <row r="1809" customFormat="false" ht="16.5" hidden="false" customHeight="false" outlineLevel="0" collapsed="false">
      <c r="B1809" s="174" t="n">
        <v>14202</v>
      </c>
      <c r="C1809" s="174" t="s">
        <v>2190</v>
      </c>
      <c r="D1809" s="174" t="n">
        <v>118</v>
      </c>
      <c r="E1809" s="174" t="n">
        <v>10</v>
      </c>
    </row>
    <row r="1810" customFormat="false" ht="16.5" hidden="false" customHeight="false" outlineLevel="0" collapsed="false">
      <c r="B1810" s="174" t="n">
        <v>14203</v>
      </c>
      <c r="C1810" s="174" t="s">
        <v>2197</v>
      </c>
      <c r="D1810" s="174" t="n">
        <v>118</v>
      </c>
      <c r="E1810" s="174" t="n">
        <v>10</v>
      </c>
    </row>
    <row r="1811" customFormat="false" ht="16.5" hidden="false" customHeight="false" outlineLevel="0" collapsed="false">
      <c r="B1811" s="174" t="n">
        <v>14204</v>
      </c>
      <c r="C1811" s="174" t="s">
        <v>2196</v>
      </c>
      <c r="D1811" s="174" t="n">
        <v>118</v>
      </c>
      <c r="E1811" s="174" t="n">
        <v>10</v>
      </c>
    </row>
    <row r="1812" customFormat="false" ht="16.5" hidden="false" customHeight="false" outlineLevel="0" collapsed="false">
      <c r="B1812" s="174" t="n">
        <v>14205</v>
      </c>
      <c r="C1812" s="174" t="s">
        <v>2190</v>
      </c>
      <c r="D1812" s="174" t="n">
        <v>118</v>
      </c>
      <c r="E1812" s="174" t="n">
        <v>10</v>
      </c>
    </row>
    <row r="1813" customFormat="false" ht="16.5" hidden="false" customHeight="false" outlineLevel="0" collapsed="false">
      <c r="B1813" s="174" t="n">
        <v>14206</v>
      </c>
      <c r="C1813" s="174" t="s">
        <v>2188</v>
      </c>
      <c r="D1813" s="174" t="n">
        <v>118</v>
      </c>
      <c r="E1813" s="174" t="n">
        <v>10</v>
      </c>
    </row>
    <row r="1814" customFormat="false" ht="16.5" hidden="false" customHeight="false" outlineLevel="0" collapsed="false">
      <c r="B1814" s="174" t="n">
        <v>14885</v>
      </c>
      <c r="C1814" s="174" t="s">
        <v>2196</v>
      </c>
      <c r="D1814" s="174" t="n">
        <v>118</v>
      </c>
      <c r="E1814" s="174" t="n">
        <v>10</v>
      </c>
    </row>
    <row r="1815" customFormat="false" ht="16.5" hidden="false" customHeight="false" outlineLevel="0" collapsed="false">
      <c r="B1815" s="174" t="n">
        <v>15013</v>
      </c>
      <c r="C1815" s="174" t="s">
        <v>2190</v>
      </c>
      <c r="D1815" s="174" t="n">
        <v>118</v>
      </c>
      <c r="E1815" s="174" t="n">
        <v>10</v>
      </c>
    </row>
    <row r="1816" customFormat="false" ht="16.5" hidden="false" customHeight="false" outlineLevel="0" collapsed="false">
      <c r="B1816" s="174" t="n">
        <v>15043</v>
      </c>
      <c r="C1816" s="174" t="s">
        <v>2198</v>
      </c>
      <c r="D1816" s="174" t="n">
        <v>109.95</v>
      </c>
      <c r="E1816" s="174" t="n">
        <v>1.5</v>
      </c>
    </row>
    <row r="1817" customFormat="false" ht="16.5" hidden="false" customHeight="false" outlineLevel="0" collapsed="false">
      <c r="B1817" s="174" t="n">
        <v>15062</v>
      </c>
      <c r="C1817" s="174" t="s">
        <v>2199</v>
      </c>
      <c r="D1817" s="174" t="n">
        <v>46.95</v>
      </c>
      <c r="E1817" s="174" t="n">
        <v>10.1</v>
      </c>
    </row>
    <row r="1818" customFormat="false" ht="16.5" hidden="false" customHeight="false" outlineLevel="0" collapsed="false">
      <c r="B1818" s="174" t="n">
        <v>15063</v>
      </c>
      <c r="C1818" s="174" t="s">
        <v>2200</v>
      </c>
      <c r="D1818" s="174" t="n">
        <v>46.95</v>
      </c>
      <c r="E1818" s="174" t="n">
        <v>10.1</v>
      </c>
    </row>
    <row r="1819" customFormat="false" ht="16.5" hidden="false" customHeight="false" outlineLevel="0" collapsed="false">
      <c r="B1819" s="174" t="n">
        <v>15067</v>
      </c>
      <c r="C1819" s="174" t="s">
        <v>2201</v>
      </c>
      <c r="D1819" s="174" t="n">
        <v>79.95</v>
      </c>
      <c r="E1819" s="174" t="n">
        <v>17</v>
      </c>
    </row>
    <row r="1820" customFormat="false" ht="16.5" hidden="false" customHeight="false" outlineLevel="0" collapsed="false">
      <c r="B1820" s="174" t="n">
        <v>15097</v>
      </c>
      <c r="C1820" s="174" t="s">
        <v>2202</v>
      </c>
      <c r="D1820" s="174" t="n">
        <v>9.5</v>
      </c>
      <c r="E1820" s="174" t="n">
        <v>3.2</v>
      </c>
    </row>
    <row r="1821" customFormat="false" ht="16.5" hidden="false" customHeight="false" outlineLevel="0" collapsed="false">
      <c r="B1821" s="174" t="n">
        <v>15173</v>
      </c>
    </row>
    <row r="1822" customFormat="false" ht="16.5" hidden="false" customHeight="false" outlineLevel="0" collapsed="false">
      <c r="B1822" s="174" t="n">
        <v>15260</v>
      </c>
    </row>
    <row r="1823" customFormat="false" ht="16.5" hidden="false" customHeight="false" outlineLevel="0" collapsed="false">
      <c r="B1823" s="174" t="n">
        <v>15364</v>
      </c>
    </row>
    <row r="1824" customFormat="false" ht="16.5" hidden="false" customHeight="false" outlineLevel="0" collapsed="false">
      <c r="B1824" s="174" t="n">
        <v>15393</v>
      </c>
    </row>
    <row r="1825" customFormat="false" ht="16.5" hidden="false" customHeight="false" outlineLevel="0" collapsed="false">
      <c r="B1825" s="174" t="n">
        <v>15397</v>
      </c>
    </row>
    <row r="1826" customFormat="false" ht="16.5" hidden="false" customHeight="false" outlineLevel="0" collapsed="false">
      <c r="B1826" s="174" t="n">
        <v>15409</v>
      </c>
    </row>
    <row r="1827" customFormat="false" ht="16.5" hidden="false" customHeight="false" outlineLevel="0" collapsed="false">
      <c r="B1827" s="174" t="n">
        <v>15409</v>
      </c>
    </row>
    <row r="1828" customFormat="false" ht="16.5" hidden="false" customHeight="false" outlineLevel="0" collapsed="false">
      <c r="B1828" s="174" t="n">
        <v>15455</v>
      </c>
    </row>
    <row r="1829" customFormat="false" ht="16.5" hidden="false" customHeight="false" outlineLevel="0" collapsed="false">
      <c r="B1829" s="174" t="n">
        <v>15455</v>
      </c>
    </row>
    <row r="1830" customFormat="false" ht="16.5" hidden="false" customHeight="false" outlineLevel="0" collapsed="false">
      <c r="B1830" s="174" t="n">
        <v>15725</v>
      </c>
    </row>
    <row r="1831" customFormat="false" ht="16.5" hidden="false" customHeight="false" outlineLevel="0" collapsed="false">
      <c r="B1831" s="174" t="n">
        <v>15771</v>
      </c>
    </row>
    <row r="1832" customFormat="false" ht="16.5" hidden="false" customHeight="false" outlineLevel="0" collapsed="false">
      <c r="B1832" s="174" t="n">
        <v>15771</v>
      </c>
    </row>
    <row r="1833" customFormat="false" ht="16.5" hidden="false" customHeight="false" outlineLevel="0" collapsed="false">
      <c r="B1833" s="174" t="n">
        <v>15968</v>
      </c>
    </row>
    <row r="1834" customFormat="false" ht="16.5" hidden="false" customHeight="false" outlineLevel="0" collapsed="false">
      <c r="B1834" s="174" t="n">
        <v>15968</v>
      </c>
    </row>
    <row r="1835" customFormat="false" ht="16.5" hidden="false" customHeight="false" outlineLevel="0" collapsed="false">
      <c r="B1835" s="174" t="n">
        <v>17006</v>
      </c>
    </row>
    <row r="1836" customFormat="false" ht="16.5" hidden="false" customHeight="false" outlineLevel="0" collapsed="false">
      <c r="B1836" s="174" t="n">
        <v>17020</v>
      </c>
    </row>
    <row r="1837" customFormat="false" ht="16.5" hidden="false" customHeight="false" outlineLevel="0" collapsed="false">
      <c r="B1837" s="174" t="n">
        <v>17033</v>
      </c>
    </row>
    <row r="1838" customFormat="false" ht="16.5" hidden="false" customHeight="false" outlineLevel="0" collapsed="false">
      <c r="B1838" s="174" t="n">
        <v>17131</v>
      </c>
    </row>
    <row r="1839" customFormat="false" ht="16.5" hidden="false" customHeight="false" outlineLevel="0" collapsed="false">
      <c r="B1839" s="174" t="n">
        <v>17600</v>
      </c>
    </row>
    <row r="1840" customFormat="false" ht="16.5" hidden="false" customHeight="false" outlineLevel="0" collapsed="false">
      <c r="B1840" s="174" t="n">
        <v>17655</v>
      </c>
    </row>
    <row r="1841" customFormat="false" ht="16.5" hidden="false" customHeight="false" outlineLevel="0" collapsed="false">
      <c r="B1841" s="174" t="n">
        <v>18187</v>
      </c>
    </row>
    <row r="1842" customFormat="false" ht="16.5" hidden="false" customHeight="false" outlineLevel="0" collapsed="false">
      <c r="B1842" s="174" t="n">
        <v>18671</v>
      </c>
    </row>
    <row r="1843" customFormat="false" ht="16.5" hidden="false" customHeight="false" outlineLevel="0" collapsed="false">
      <c r="B1843" s="174" t="n">
        <v>18818</v>
      </c>
    </row>
    <row r="1844" customFormat="false" ht="16.5" hidden="false" customHeight="false" outlineLevel="0" collapsed="false">
      <c r="B1844" s="174" t="n">
        <v>19500</v>
      </c>
    </row>
    <row r="1845" customFormat="false" ht="16.5" hidden="false" customHeight="false" outlineLevel="0" collapsed="false">
      <c r="B1845" s="174" t="n">
        <v>19614</v>
      </c>
    </row>
    <row r="1846" customFormat="false" ht="16.5" hidden="false" customHeight="false" outlineLevel="0" collapsed="false">
      <c r="B1846" s="174" t="n">
        <v>19614</v>
      </c>
    </row>
    <row r="1847" customFormat="false" ht="16.5" hidden="false" customHeight="false" outlineLevel="0" collapsed="false">
      <c r="B1847" s="174" t="n">
        <v>19615</v>
      </c>
    </row>
    <row r="1848" customFormat="false" ht="16.5" hidden="false" customHeight="false" outlineLevel="0" collapsed="false">
      <c r="B1848" s="174" t="n">
        <v>19615</v>
      </c>
    </row>
    <row r="1849" customFormat="false" ht="16.5" hidden="false" customHeight="false" outlineLevel="0" collapsed="false">
      <c r="B1849" s="174" t="n">
        <v>19616</v>
      </c>
    </row>
    <row r="1850" customFormat="false" ht="16.5" hidden="false" customHeight="false" outlineLevel="0" collapsed="false">
      <c r="B1850" s="174" t="n">
        <v>20001</v>
      </c>
    </row>
    <row r="1851" customFormat="false" ht="16.5" hidden="false" customHeight="false" outlineLevel="0" collapsed="false">
      <c r="B1851" s="174" t="n">
        <v>20010</v>
      </c>
    </row>
    <row r="1852" customFormat="false" ht="16.5" hidden="false" customHeight="false" outlineLevel="0" collapsed="false">
      <c r="B1852" s="174" t="n">
        <v>20020</v>
      </c>
    </row>
    <row r="1853" customFormat="false" ht="16.5" hidden="false" customHeight="false" outlineLevel="0" collapsed="false">
      <c r="B1853" s="174" t="n">
        <v>21017</v>
      </c>
    </row>
    <row r="1854" customFormat="false" ht="16.5" hidden="false" customHeight="false" outlineLevel="0" collapsed="false">
      <c r="B1854" s="174" t="n">
        <v>22115</v>
      </c>
    </row>
    <row r="1855" customFormat="false" ht="16.5" hidden="false" customHeight="false" outlineLevel="0" collapsed="false">
      <c r="B1855" s="174" t="n">
        <v>22116</v>
      </c>
    </row>
    <row r="1856" customFormat="false" ht="16.5" hidden="false" customHeight="false" outlineLevel="0" collapsed="false">
      <c r="B1856" s="174" t="n">
        <v>22134</v>
      </c>
    </row>
    <row r="1857" customFormat="false" ht="16.5" hidden="false" customHeight="false" outlineLevel="0" collapsed="false">
      <c r="B1857" s="174" t="n">
        <v>22135</v>
      </c>
    </row>
    <row r="1858" customFormat="false" ht="16.5" hidden="false" customHeight="false" outlineLevel="0" collapsed="false">
      <c r="B1858" s="174" t="n">
        <v>22565</v>
      </c>
    </row>
    <row r="1859" customFormat="false" ht="16.5" hidden="false" customHeight="false" outlineLevel="0" collapsed="false">
      <c r="B1859" s="174" t="n">
        <v>23419</v>
      </c>
    </row>
    <row r="1860" customFormat="false" ht="16.5" hidden="false" customHeight="false" outlineLevel="0" collapsed="false">
      <c r="B1860" s="174" t="n">
        <v>23420</v>
      </c>
    </row>
    <row r="1861" customFormat="false" ht="16.5" hidden="false" customHeight="false" outlineLevel="0" collapsed="false">
      <c r="B1861" s="174" t="n">
        <v>23421</v>
      </c>
    </row>
    <row r="1862" customFormat="false" ht="16.5" hidden="false" customHeight="false" outlineLevel="0" collapsed="false">
      <c r="B1862" s="174" t="n">
        <v>23422</v>
      </c>
    </row>
    <row r="1863" customFormat="false" ht="16.5" hidden="false" customHeight="false" outlineLevel="0" collapsed="false">
      <c r="B1863" s="174" t="n">
        <v>24832</v>
      </c>
    </row>
    <row r="1864" customFormat="false" ht="16.5" hidden="false" customHeight="false" outlineLevel="0" collapsed="false">
      <c r="B1864" s="174" t="n">
        <v>24833</v>
      </c>
    </row>
    <row r="1865" customFormat="false" ht="16.5" hidden="false" customHeight="false" outlineLevel="0" collapsed="false">
      <c r="B1865" s="174" t="n">
        <v>25234</v>
      </c>
    </row>
    <row r="1866" customFormat="false" ht="16.5" hidden="false" customHeight="false" outlineLevel="0" collapsed="false">
      <c r="B1866" s="174" t="n">
        <v>25245</v>
      </c>
    </row>
    <row r="1867" customFormat="false" ht="16.5" hidden="false" customHeight="false" outlineLevel="0" collapsed="false">
      <c r="B1867" s="174" t="n">
        <v>25246</v>
      </c>
    </row>
    <row r="1868" customFormat="false" ht="16.5" hidden="false" customHeight="false" outlineLevel="0" collapsed="false">
      <c r="B1868" s="174" t="n">
        <v>25916</v>
      </c>
    </row>
    <row r="1869" customFormat="false" ht="16.5" hidden="false" customHeight="false" outlineLevel="0" collapsed="false">
      <c r="B1869" s="174" t="n">
        <v>25941</v>
      </c>
    </row>
    <row r="1870" customFormat="false" ht="16.5" hidden="false" customHeight="false" outlineLevel="0" collapsed="false">
      <c r="B1870" s="174" t="n">
        <v>25942</v>
      </c>
    </row>
    <row r="1871" customFormat="false" ht="16.5" hidden="false" customHeight="false" outlineLevel="0" collapsed="false">
      <c r="B1871" s="174" t="n">
        <v>25943</v>
      </c>
    </row>
    <row r="1872" customFormat="false" ht="16.5" hidden="false" customHeight="false" outlineLevel="0" collapsed="false">
      <c r="B1872" s="174" t="n">
        <v>25944</v>
      </c>
    </row>
    <row r="1873" customFormat="false" ht="16.5" hidden="false" customHeight="false" outlineLevel="0" collapsed="false">
      <c r="B1873" s="174" t="n">
        <v>28590</v>
      </c>
    </row>
    <row r="1874" customFormat="false" ht="16.5" hidden="false" customHeight="false" outlineLevel="0" collapsed="false">
      <c r="B1874" s="174" t="n">
        <v>30024</v>
      </c>
    </row>
    <row r="1875" customFormat="false" ht="16.5" hidden="false" customHeight="false" outlineLevel="0" collapsed="false">
      <c r="B1875" s="174" t="n">
        <v>30038</v>
      </c>
    </row>
    <row r="1876" customFormat="false" ht="16.5" hidden="false" customHeight="false" outlineLevel="0" collapsed="false">
      <c r="B1876" s="174" t="n">
        <v>30044</v>
      </c>
    </row>
    <row r="1877" customFormat="false" ht="16.5" hidden="false" customHeight="false" outlineLevel="0" collapsed="false">
      <c r="B1877" s="174" t="n">
        <v>30051</v>
      </c>
    </row>
    <row r="1878" customFormat="false" ht="16.5" hidden="false" customHeight="false" outlineLevel="0" collapsed="false">
      <c r="B1878" s="174" t="n">
        <v>30093</v>
      </c>
    </row>
    <row r="1879" customFormat="false" ht="16.5" hidden="false" customHeight="false" outlineLevel="0" collapsed="false">
      <c r="B1879" s="174" t="n">
        <v>30597</v>
      </c>
    </row>
    <row r="1880" customFormat="false" ht="16.5" hidden="false" customHeight="false" outlineLevel="0" collapsed="false">
      <c r="B1880" s="174" t="n">
        <v>31862</v>
      </c>
    </row>
    <row r="1881" customFormat="false" ht="16.5" hidden="false" customHeight="false" outlineLevel="0" collapsed="false">
      <c r="B1881" s="174" t="n">
        <v>31863</v>
      </c>
    </row>
    <row r="1882" customFormat="false" ht="16.5" hidden="false" customHeight="false" outlineLevel="0" collapsed="false">
      <c r="B1882" s="174" t="n">
        <v>31864</v>
      </c>
    </row>
    <row r="1883" customFormat="false" ht="16.5" hidden="false" customHeight="false" outlineLevel="0" collapsed="false">
      <c r="B1883" s="174" t="n">
        <v>31865</v>
      </c>
    </row>
    <row r="1884" customFormat="false" ht="16.5" hidden="false" customHeight="false" outlineLevel="0" collapsed="false">
      <c r="B1884" s="174" t="n">
        <v>31866</v>
      </c>
    </row>
    <row r="1885" customFormat="false" ht="16.5" hidden="false" customHeight="false" outlineLevel="0" collapsed="false">
      <c r="B1885" s="174" t="n">
        <v>31867</v>
      </c>
    </row>
    <row r="1886" customFormat="false" ht="16.5" hidden="false" customHeight="false" outlineLevel="0" collapsed="false">
      <c r="B1886" s="174" t="n">
        <v>34142</v>
      </c>
    </row>
    <row r="1887" customFormat="false" ht="16.5" hidden="false" customHeight="false" outlineLevel="0" collapsed="false">
      <c r="B1887" s="174" t="n">
        <v>35335</v>
      </c>
    </row>
    <row r="1888" customFormat="false" ht="16.5" hidden="false" customHeight="false" outlineLevel="0" collapsed="false">
      <c r="B1888" s="174" t="n">
        <v>35336</v>
      </c>
    </row>
    <row r="1889" customFormat="false" ht="16.5" hidden="false" customHeight="false" outlineLevel="0" collapsed="false">
      <c r="B1889" s="174" t="n">
        <v>35337</v>
      </c>
    </row>
    <row r="1890" customFormat="false" ht="16.5" hidden="false" customHeight="false" outlineLevel="0" collapsed="false">
      <c r="B1890" s="174" t="n">
        <v>36199</v>
      </c>
    </row>
    <row r="1891" customFormat="false" ht="16.5" hidden="false" customHeight="false" outlineLevel="0" collapsed="false">
      <c r="B1891" s="174" t="n">
        <v>36297</v>
      </c>
    </row>
    <row r="1892" customFormat="false" ht="16.5" hidden="false" customHeight="false" outlineLevel="0" collapsed="false">
      <c r="B1892" s="174" t="n">
        <v>36810</v>
      </c>
    </row>
    <row r="1893" customFormat="false" ht="16.5" hidden="false" customHeight="false" outlineLevel="0" collapsed="false">
      <c r="B1893" s="174" t="n">
        <v>38343</v>
      </c>
    </row>
    <row r="1894" customFormat="false" ht="16.5" hidden="false" customHeight="false" outlineLevel="0" collapsed="false">
      <c r="B1894" s="174" t="n">
        <v>38353</v>
      </c>
    </row>
    <row r="1895" customFormat="false" ht="16.5" hidden="false" customHeight="false" outlineLevel="0" collapsed="false">
      <c r="B1895" s="174" t="n">
        <v>40721</v>
      </c>
    </row>
    <row r="1896" customFormat="false" ht="16.5" hidden="false" customHeight="false" outlineLevel="0" collapsed="false">
      <c r="B1896" s="174" t="n">
        <v>40740</v>
      </c>
    </row>
    <row r="1897" customFormat="false" ht="16.5" hidden="false" customHeight="false" outlineLevel="0" collapsed="false">
      <c r="B1897" s="174" t="n">
        <v>43321</v>
      </c>
    </row>
    <row r="1898" customFormat="false" ht="16.5" hidden="false" customHeight="false" outlineLevel="0" collapsed="false">
      <c r="B1898" s="174" t="n">
        <v>44217</v>
      </c>
    </row>
    <row r="1899" customFormat="false" ht="16.5" hidden="false" customHeight="false" outlineLevel="0" collapsed="false">
      <c r="B1899" s="174" t="n">
        <v>44218</v>
      </c>
    </row>
    <row r="1900" customFormat="false" ht="16.5" hidden="false" customHeight="false" outlineLevel="0" collapsed="false">
      <c r="B1900" s="174" t="n">
        <v>44219</v>
      </c>
    </row>
    <row r="1901" customFormat="false" ht="16.5" hidden="false" customHeight="false" outlineLevel="0" collapsed="false">
      <c r="B1901" s="174" t="n">
        <v>44221</v>
      </c>
    </row>
    <row r="1902" customFormat="false" ht="16.5" hidden="false" customHeight="false" outlineLevel="0" collapsed="false">
      <c r="B1902" s="174" t="n">
        <v>45120</v>
      </c>
    </row>
    <row r="1903" customFormat="false" ht="16.5" hidden="false" customHeight="false" outlineLevel="0" collapsed="false">
      <c r="B1903" s="174" t="n">
        <v>47600</v>
      </c>
    </row>
    <row r="1904" customFormat="false" ht="16.5" hidden="false" customHeight="false" outlineLevel="0" collapsed="false">
      <c r="B1904" s="174" t="n">
        <v>47816</v>
      </c>
    </row>
    <row r="1905" customFormat="false" ht="16.5" hidden="false" customHeight="false" outlineLevel="0" collapsed="false">
      <c r="B1905" s="174" t="n">
        <v>51000</v>
      </c>
    </row>
    <row r="1906" customFormat="false" ht="16.5" hidden="false" customHeight="false" outlineLevel="0" collapsed="false">
      <c r="B1906" s="174" t="n">
        <v>53100</v>
      </c>
    </row>
    <row r="1907" customFormat="false" ht="16.5" hidden="false" customHeight="false" outlineLevel="0" collapsed="false">
      <c r="B1907" s="174" t="n">
        <v>53101</v>
      </c>
    </row>
    <row r="1908" customFormat="false" ht="16.5" hidden="false" customHeight="false" outlineLevel="0" collapsed="false">
      <c r="B1908" s="174" t="n">
        <v>53104</v>
      </c>
    </row>
    <row r="1909" customFormat="false" ht="16.5" hidden="false" customHeight="false" outlineLevel="0" collapsed="false">
      <c r="B1909" s="174" t="n">
        <v>53105</v>
      </c>
    </row>
    <row r="1910" customFormat="false" ht="16.5" hidden="false" customHeight="false" outlineLevel="0" collapsed="false">
      <c r="B1910" s="174" t="n">
        <v>53106</v>
      </c>
    </row>
    <row r="1911" customFormat="false" ht="16.5" hidden="false" customHeight="false" outlineLevel="0" collapsed="false">
      <c r="B1911" s="174" t="n">
        <v>53107</v>
      </c>
    </row>
    <row r="1912" customFormat="false" ht="16.5" hidden="false" customHeight="false" outlineLevel="0" collapsed="false">
      <c r="B1912" s="174" t="n">
        <v>53442</v>
      </c>
    </row>
    <row r="1913" customFormat="false" ht="16.5" hidden="false" customHeight="false" outlineLevel="0" collapsed="false">
      <c r="B1913" s="174" t="n">
        <v>53443</v>
      </c>
    </row>
    <row r="1914" customFormat="false" ht="16.5" hidden="false" customHeight="false" outlineLevel="0" collapsed="false">
      <c r="B1914" s="174" t="n">
        <v>53444</v>
      </c>
    </row>
    <row r="1915" customFormat="false" ht="16.5" hidden="false" customHeight="false" outlineLevel="0" collapsed="false">
      <c r="B1915" s="174" t="n">
        <v>53445</v>
      </c>
    </row>
    <row r="1916" customFormat="false" ht="16.5" hidden="false" customHeight="false" outlineLevel="0" collapsed="false">
      <c r="B1916" s="174" t="n">
        <v>53518</v>
      </c>
    </row>
    <row r="1917" customFormat="false" ht="16.5" hidden="false" customHeight="false" outlineLevel="0" collapsed="false">
      <c r="B1917" s="174" t="n">
        <v>53518</v>
      </c>
    </row>
    <row r="1918" customFormat="false" ht="16.5" hidden="false" customHeight="false" outlineLevel="0" collapsed="false">
      <c r="B1918" s="174" t="n">
        <v>53850</v>
      </c>
    </row>
    <row r="1919" customFormat="false" ht="16.5" hidden="false" customHeight="false" outlineLevel="0" collapsed="false">
      <c r="B1919" s="174" t="n">
        <v>53984</v>
      </c>
    </row>
    <row r="1920" customFormat="false" ht="16.5" hidden="false" customHeight="false" outlineLevel="0" collapsed="false">
      <c r="B1920" s="174" t="n">
        <v>53985</v>
      </c>
    </row>
    <row r="1921" customFormat="false" ht="16.5" hidden="false" customHeight="false" outlineLevel="0" collapsed="false">
      <c r="B1921" s="174" t="n">
        <v>59116</v>
      </c>
    </row>
    <row r="1922" customFormat="false" ht="16.5" hidden="false" customHeight="false" outlineLevel="0" collapsed="false">
      <c r="B1922" s="174" t="n">
        <v>59117</v>
      </c>
    </row>
    <row r="1923" customFormat="false" ht="16.5" hidden="false" customHeight="false" outlineLevel="0" collapsed="false">
      <c r="B1923" s="174" t="n">
        <v>59178</v>
      </c>
    </row>
    <row r="1924" customFormat="false" ht="16.5" hidden="false" customHeight="false" outlineLevel="0" collapsed="false">
      <c r="B1924" s="174" t="n">
        <v>59179</v>
      </c>
    </row>
    <row r="1925" customFormat="false" ht="16.5" hidden="false" customHeight="false" outlineLevel="0" collapsed="false">
      <c r="B1925" s="174" t="n">
        <v>59408</v>
      </c>
    </row>
    <row r="1926" customFormat="false" ht="16.5" hidden="false" customHeight="false" outlineLevel="0" collapsed="false">
      <c r="B1926" s="174" t="n">
        <v>59409</v>
      </c>
    </row>
    <row r="1927" customFormat="false" ht="16.5" hidden="false" customHeight="false" outlineLevel="0" collapsed="false">
      <c r="B1927" s="174" t="n">
        <v>59768</v>
      </c>
    </row>
    <row r="1928" customFormat="false" ht="16.5" hidden="false" customHeight="false" outlineLevel="0" collapsed="false">
      <c r="B1928" s="174" t="n">
        <v>59769</v>
      </c>
    </row>
    <row r="1929" customFormat="false" ht="16.5" hidden="false" customHeight="false" outlineLevel="0" collapsed="false">
      <c r="B1929" s="174" t="n">
        <v>60014</v>
      </c>
    </row>
    <row r="1930" customFormat="false" ht="16.5" hidden="false" customHeight="false" outlineLevel="0" collapsed="false">
      <c r="B1930" s="174" t="n">
        <v>60253</v>
      </c>
    </row>
    <row r="1931" customFormat="false" ht="16.5" hidden="false" customHeight="false" outlineLevel="0" collapsed="false">
      <c r="B1931" s="174" t="n">
        <v>60894</v>
      </c>
    </row>
    <row r="1932" customFormat="false" ht="16.5" hidden="false" customHeight="false" outlineLevel="0" collapsed="false">
      <c r="B1932" s="174" t="n">
        <v>60896</v>
      </c>
    </row>
    <row r="1933" customFormat="false" ht="16.5" hidden="false" customHeight="false" outlineLevel="0" collapsed="false">
      <c r="B1933" s="174" t="n">
        <v>61425</v>
      </c>
    </row>
    <row r="1934" customFormat="false" ht="16.5" hidden="false" customHeight="false" outlineLevel="0" collapsed="false">
      <c r="B1934" s="174" t="n">
        <v>61468</v>
      </c>
    </row>
    <row r="1935" customFormat="false" ht="16.5" hidden="false" customHeight="false" outlineLevel="0" collapsed="false">
      <c r="B1935" s="174" t="n">
        <v>61949</v>
      </c>
    </row>
    <row r="1936" customFormat="false" ht="16.5" hidden="false" customHeight="false" outlineLevel="0" collapsed="false">
      <c r="B1936" s="174" t="n">
        <v>61949</v>
      </c>
    </row>
    <row r="1937" customFormat="false" ht="16.5" hidden="false" customHeight="false" outlineLevel="0" collapsed="false">
      <c r="B1937" s="174" t="n">
        <v>64193</v>
      </c>
    </row>
    <row r="1938" customFormat="false" ht="16.5" hidden="false" customHeight="false" outlineLevel="0" collapsed="false">
      <c r="B1938" s="174" t="n">
        <v>64288</v>
      </c>
    </row>
    <row r="1939" customFormat="false" ht="16.5" hidden="false" customHeight="false" outlineLevel="0" collapsed="false">
      <c r="B1939" s="174" t="n">
        <v>64289</v>
      </c>
    </row>
    <row r="1940" customFormat="false" ht="16.5" hidden="false" customHeight="false" outlineLevel="0" collapsed="false">
      <c r="B1940" s="174" t="n">
        <v>64536</v>
      </c>
    </row>
    <row r="1941" customFormat="false" ht="16.5" hidden="false" customHeight="false" outlineLevel="0" collapsed="false">
      <c r="B1941" s="174" t="n">
        <v>66001</v>
      </c>
    </row>
    <row r="1942" customFormat="false" ht="16.5" hidden="false" customHeight="false" outlineLevel="0" collapsed="false">
      <c r="B1942" s="174" t="n">
        <v>66309</v>
      </c>
    </row>
    <row r="1943" customFormat="false" ht="16.5" hidden="false" customHeight="false" outlineLevel="0" collapsed="false">
      <c r="B1943" s="174" t="n">
        <v>69346</v>
      </c>
    </row>
    <row r="1944" customFormat="false" ht="16.5" hidden="false" customHeight="false" outlineLevel="0" collapsed="false">
      <c r="B1944" s="174" t="n">
        <v>69347</v>
      </c>
    </row>
    <row r="1945" customFormat="false" ht="16.5" hidden="false" customHeight="false" outlineLevel="0" collapsed="false">
      <c r="B1945" s="174" t="n">
        <v>82407</v>
      </c>
    </row>
    <row r="1946" customFormat="false" ht="16.5" hidden="false" customHeight="false" outlineLevel="0" collapsed="false">
      <c r="B1946" s="174" t="n">
        <v>85070</v>
      </c>
    </row>
    <row r="1947" customFormat="false" ht="16.5" hidden="false" customHeight="false" outlineLevel="0" collapsed="false">
      <c r="B1947" s="174" t="n">
        <v>86072</v>
      </c>
    </row>
    <row r="1948" customFormat="false" ht="16.5" hidden="false" customHeight="false" outlineLevel="0" collapsed="false">
      <c r="B1948" s="174" t="n">
        <v>86073</v>
      </c>
    </row>
    <row r="1949" customFormat="false" ht="16.5" hidden="false" customHeight="false" outlineLevel="0" collapsed="false">
      <c r="B1949" s="174" t="n">
        <v>86450</v>
      </c>
    </row>
    <row r="1950" customFormat="false" ht="16.5" hidden="false" customHeight="false" outlineLevel="0" collapsed="false">
      <c r="B1950" s="174" t="n">
        <v>86451</v>
      </c>
    </row>
    <row r="1951" customFormat="false" ht="16.5" hidden="false" customHeight="false" outlineLevel="0" collapsed="false">
      <c r="B1951" s="174" t="n">
        <v>86458</v>
      </c>
    </row>
    <row r="1952" customFormat="false" ht="16.5" hidden="false" customHeight="false" outlineLevel="0" collapsed="false">
      <c r="B1952" s="174" t="n">
        <v>86460</v>
      </c>
    </row>
    <row r="1953" customFormat="false" ht="16.5" hidden="false" customHeight="false" outlineLevel="0" collapsed="false">
      <c r="B1953" s="174" t="n">
        <v>86607</v>
      </c>
    </row>
    <row r="1954" customFormat="false" ht="16.5" hidden="false" customHeight="false" outlineLevel="0" collapsed="false">
      <c r="B1954" s="174" t="n">
        <v>86608</v>
      </c>
    </row>
    <row r="1955" customFormat="false" ht="16.5" hidden="false" customHeight="false" outlineLevel="0" collapsed="false">
      <c r="B1955" s="174" t="n">
        <v>86628</v>
      </c>
    </row>
    <row r="1956" customFormat="false" ht="16.5" hidden="false" customHeight="false" outlineLevel="0" collapsed="false">
      <c r="B1956" s="174" t="n">
        <v>86629</v>
      </c>
    </row>
    <row r="1957" customFormat="false" ht="16.5" hidden="false" customHeight="false" outlineLevel="0" collapsed="false">
      <c r="B1957" s="174" t="n">
        <v>86936</v>
      </c>
    </row>
    <row r="1958" customFormat="false" ht="16.5" hidden="false" customHeight="false" outlineLevel="0" collapsed="false">
      <c r="B1958" s="174" t="n">
        <v>87699</v>
      </c>
    </row>
    <row r="1959" customFormat="false" ht="16.5" hidden="false" customHeight="false" outlineLevel="0" collapsed="false">
      <c r="B1959" s="174" t="n">
        <v>88004</v>
      </c>
    </row>
    <row r="1960" customFormat="false" ht="16.5" hidden="false" customHeight="false" outlineLevel="0" collapsed="false">
      <c r="B1960" s="174" t="n">
        <v>93040</v>
      </c>
    </row>
    <row r="1961" customFormat="false" ht="16.5" hidden="false" customHeight="false" outlineLevel="0" collapsed="false">
      <c r="B1961" s="174" t="n">
        <v>93043</v>
      </c>
    </row>
    <row r="1962" customFormat="false" ht="16.5" hidden="false" customHeight="false" outlineLevel="0" collapsed="false">
      <c r="B1962" s="174" t="n">
        <v>93055</v>
      </c>
    </row>
    <row r="1963" customFormat="false" ht="16.5" hidden="false" customHeight="false" outlineLevel="0" collapsed="false">
      <c r="B1963" s="174" t="n">
        <v>94040</v>
      </c>
    </row>
    <row r="1964" customFormat="false" ht="16.5" hidden="false" customHeight="false" outlineLevel="0" collapsed="false">
      <c r="B1964" s="174" t="n">
        <v>94043</v>
      </c>
    </row>
    <row r="1965" customFormat="false" ht="16.5" hidden="false" customHeight="false" outlineLevel="0" collapsed="false">
      <c r="B1965" s="174" t="n">
        <v>94050</v>
      </c>
    </row>
    <row r="1966" customFormat="false" ht="16.5" hidden="false" customHeight="false" outlineLevel="0" collapsed="false">
      <c r="B1966" s="174" t="n">
        <v>94053</v>
      </c>
    </row>
    <row r="1967" customFormat="false" ht="16.5" hidden="false" customHeight="false" outlineLevel="0" collapsed="false">
      <c r="B1967" s="174" t="n">
        <v>94055</v>
      </c>
    </row>
    <row r="1968" customFormat="false" ht="16.5" hidden="false" customHeight="false" outlineLevel="0" collapsed="false">
      <c r="B1968" s="174" t="n">
        <v>94060</v>
      </c>
    </row>
    <row r="1969" customFormat="false" ht="16.5" hidden="false" customHeight="false" outlineLevel="0" collapsed="false">
      <c r="B1969" s="174" t="n">
        <v>94353</v>
      </c>
    </row>
    <row r="1970" customFormat="false" ht="16.5" hidden="false" customHeight="false" outlineLevel="0" collapsed="false">
      <c r="B1970" s="174" t="n">
        <v>94808</v>
      </c>
    </row>
    <row r="1971" customFormat="false" ht="16.5" hidden="false" customHeight="false" outlineLevel="0" collapsed="false">
      <c r="B1971" s="174" t="n">
        <v>94809</v>
      </c>
    </row>
    <row r="1972" customFormat="false" ht="16.5" hidden="false" customHeight="false" outlineLevel="0" collapsed="false">
      <c r="B1972" s="174" t="n">
        <v>94863</v>
      </c>
    </row>
    <row r="1973" customFormat="false" ht="16.5" hidden="false" customHeight="false" outlineLevel="0" collapsed="false">
      <c r="B1973" s="174" t="n">
        <v>94884</v>
      </c>
    </row>
    <row r="1974" customFormat="false" ht="16.5" hidden="false" customHeight="false" outlineLevel="0" collapsed="false">
      <c r="B1974" s="174" t="n">
        <v>94886</v>
      </c>
    </row>
    <row r="1975" customFormat="false" ht="16.5" hidden="false" customHeight="false" outlineLevel="0" collapsed="false">
      <c r="B1975" s="174" t="n">
        <v>99935</v>
      </c>
    </row>
    <row r="1976" customFormat="false" ht="16.5" hidden="false" customHeight="false" outlineLevel="0" collapsed="false">
      <c r="B1976" s="174" t="n">
        <v>99937</v>
      </c>
    </row>
    <row r="1977" customFormat="false" ht="16.5" hidden="false" customHeight="false" outlineLevel="0" collapsed="false">
      <c r="B1977" s="174" t="n">
        <v>99938</v>
      </c>
    </row>
    <row r="1978" customFormat="false" ht="16.5" hidden="false" customHeight="false" outlineLevel="0" collapsed="false">
      <c r="B1978" s="174" t="n">
        <v>99939</v>
      </c>
    </row>
    <row r="1979" customFormat="false" ht="16.5" hidden="false" customHeight="false" outlineLevel="0" collapsed="false">
      <c r="B1979" s="174" t="n">
        <v>99941</v>
      </c>
    </row>
    <row r="1980" customFormat="false" ht="16.5" hidden="false" customHeight="false" outlineLevel="0" collapsed="false">
      <c r="B1980" s="174" t="n">
        <v>99942</v>
      </c>
    </row>
    <row r="1981" customFormat="false" ht="16.5" hidden="false" customHeight="false" outlineLevel="0" collapsed="false">
      <c r="B1981" s="174" t="n">
        <v>121500</v>
      </c>
    </row>
    <row r="1982" customFormat="false" ht="16.5" hidden="false" customHeight="false" outlineLevel="0" collapsed="false">
      <c r="B1982" s="174" t="n">
        <v>150851</v>
      </c>
    </row>
    <row r="1983" customFormat="false" ht="16.5" hidden="false" customHeight="false" outlineLevel="0" collapsed="false">
      <c r="B1983" s="174" t="n">
        <v>150921</v>
      </c>
    </row>
    <row r="1984" customFormat="false" ht="16.5" hidden="false" customHeight="false" outlineLevel="0" collapsed="false">
      <c r="B1984" s="174" t="n">
        <v>247289</v>
      </c>
    </row>
    <row r="1985" customFormat="false" ht="16.5" hidden="false" customHeight="false" outlineLevel="0" collapsed="false">
      <c r="B1985" s="174" t="n">
        <v>247291</v>
      </c>
    </row>
    <row r="1986" customFormat="false" ht="16.5" hidden="false" customHeight="false" outlineLevel="0" collapsed="false">
      <c r="B1986" s="174" t="n">
        <v>270160</v>
      </c>
    </row>
    <row r="1987" customFormat="false" ht="16.5" hidden="false" customHeight="false" outlineLevel="0" collapsed="false">
      <c r="B1987" s="174" t="n">
        <v>270559</v>
      </c>
    </row>
    <row r="1988" customFormat="false" ht="16.5" hidden="false" customHeight="false" outlineLevel="0" collapsed="false">
      <c r="B1988" s="174" t="n">
        <v>270596</v>
      </c>
    </row>
    <row r="1989" customFormat="false" ht="16.5" hidden="false" customHeight="false" outlineLevel="0" collapsed="false">
      <c r="B1989" s="174" t="n">
        <v>271262</v>
      </c>
    </row>
    <row r="1990" customFormat="false" ht="16.5" hidden="false" customHeight="false" outlineLevel="0" collapsed="false">
      <c r="B1990" s="174" t="n">
        <v>271282</v>
      </c>
    </row>
    <row r="1991" customFormat="false" ht="16.5" hidden="false" customHeight="false" outlineLevel="0" collapsed="false">
      <c r="B1991" s="174" t="n">
        <v>271443</v>
      </c>
    </row>
    <row r="1992" customFormat="false" ht="16.5" hidden="false" customHeight="false" outlineLevel="0" collapsed="false">
      <c r="B1992" s="174" t="n">
        <v>271444</v>
      </c>
    </row>
    <row r="1993" customFormat="false" ht="16.5" hidden="false" customHeight="false" outlineLevel="0" collapsed="false">
      <c r="B1993" s="174" t="n">
        <v>271445</v>
      </c>
    </row>
    <row r="1994" customFormat="false" ht="16.5" hidden="false" customHeight="false" outlineLevel="0" collapsed="false">
      <c r="B1994" s="174" t="n">
        <v>271446</v>
      </c>
    </row>
    <row r="1995" customFormat="false" ht="16.5" hidden="false" customHeight="false" outlineLevel="0" collapsed="false">
      <c r="B1995" s="174" t="n">
        <v>271447</v>
      </c>
    </row>
    <row r="1996" customFormat="false" ht="16.5" hidden="false" customHeight="false" outlineLevel="0" collapsed="false">
      <c r="B1996" s="174" t="n">
        <v>271448</v>
      </c>
    </row>
    <row r="1997" customFormat="false" ht="16.5" hidden="false" customHeight="false" outlineLevel="0" collapsed="false">
      <c r="B1997" s="174" t="n">
        <v>271598</v>
      </c>
    </row>
    <row r="1998" customFormat="false" ht="16.5" hidden="false" customHeight="false" outlineLevel="0" collapsed="false">
      <c r="B1998" s="174" t="n">
        <v>271599</v>
      </c>
    </row>
    <row r="1999" customFormat="false" ht="16.5" hidden="false" customHeight="false" outlineLevel="0" collapsed="false">
      <c r="B1999" s="174" t="n">
        <v>271601</v>
      </c>
    </row>
    <row r="2000" customFormat="false" ht="16.5" hidden="false" customHeight="false" outlineLevel="0" collapsed="false">
      <c r="B2000" s="174" t="n">
        <v>271631</v>
      </c>
    </row>
    <row r="2001" customFormat="false" ht="16.5" hidden="false" customHeight="false" outlineLevel="0" collapsed="false">
      <c r="B2001" s="174" t="n">
        <v>271664</v>
      </c>
    </row>
    <row r="2002" customFormat="false" ht="16.5" hidden="false" customHeight="false" outlineLevel="0" collapsed="false">
      <c r="B2002" s="174" t="n">
        <v>271747</v>
      </c>
    </row>
    <row r="2003" customFormat="false" ht="16.5" hidden="false" customHeight="false" outlineLevel="0" collapsed="false">
      <c r="B2003" s="174" t="n">
        <v>271795</v>
      </c>
    </row>
    <row r="2004" customFormat="false" ht="16.5" hidden="false" customHeight="false" outlineLevel="0" collapsed="false">
      <c r="B2004" s="174" t="n">
        <v>271831</v>
      </c>
    </row>
    <row r="2005" customFormat="false" ht="16.5" hidden="false" customHeight="false" outlineLevel="0" collapsed="false">
      <c r="B2005" s="174" t="n">
        <v>271901</v>
      </c>
    </row>
    <row r="2006" customFormat="false" ht="16.5" hidden="false" customHeight="false" outlineLevel="0" collapsed="false">
      <c r="B2006" s="174" t="n">
        <v>271902</v>
      </c>
    </row>
    <row r="2007" customFormat="false" ht="16.5" hidden="false" customHeight="false" outlineLevel="0" collapsed="false">
      <c r="B2007" s="174" t="n">
        <v>272044</v>
      </c>
    </row>
    <row r="2008" customFormat="false" ht="16.5" hidden="false" customHeight="false" outlineLevel="0" collapsed="false">
      <c r="B2008" s="174" t="n">
        <v>272045</v>
      </c>
    </row>
    <row r="2009" customFormat="false" ht="16.5" hidden="false" customHeight="false" outlineLevel="0" collapsed="false">
      <c r="B2009" s="174" t="n">
        <v>272046</v>
      </c>
    </row>
    <row r="2010" customFormat="false" ht="16.5" hidden="false" customHeight="false" outlineLevel="0" collapsed="false">
      <c r="B2010" s="174" t="n">
        <v>272064</v>
      </c>
    </row>
    <row r="2011" customFormat="false" ht="16.5" hidden="false" customHeight="false" outlineLevel="0" collapsed="false">
      <c r="B2011" s="174" t="n">
        <v>272066</v>
      </c>
    </row>
    <row r="2012" customFormat="false" ht="16.5" hidden="false" customHeight="false" outlineLevel="0" collapsed="false">
      <c r="B2012" s="174" t="n">
        <v>272067</v>
      </c>
    </row>
    <row r="2013" customFormat="false" ht="16.5" hidden="false" customHeight="false" outlineLevel="0" collapsed="false">
      <c r="B2013" s="174" t="n">
        <v>272068</v>
      </c>
    </row>
    <row r="2014" customFormat="false" ht="16.5" hidden="false" customHeight="false" outlineLevel="0" collapsed="false">
      <c r="B2014" s="174" t="n">
        <v>272070</v>
      </c>
    </row>
    <row r="2015" customFormat="false" ht="16.5" hidden="false" customHeight="false" outlineLevel="0" collapsed="false">
      <c r="B2015" s="174" t="n">
        <v>272071</v>
      </c>
    </row>
    <row r="2016" customFormat="false" ht="16.5" hidden="false" customHeight="false" outlineLevel="0" collapsed="false">
      <c r="B2016" s="174" t="n">
        <v>272102</v>
      </c>
    </row>
    <row r="2017" customFormat="false" ht="16.5" hidden="false" customHeight="false" outlineLevel="0" collapsed="false">
      <c r="B2017" s="174" t="n">
        <v>272104</v>
      </c>
    </row>
    <row r="2018" customFormat="false" ht="16.5" hidden="false" customHeight="false" outlineLevel="0" collapsed="false">
      <c r="B2018" s="174" t="n">
        <v>272122</v>
      </c>
    </row>
    <row r="2019" customFormat="false" ht="16.5" hidden="false" customHeight="false" outlineLevel="0" collapsed="false">
      <c r="B2019" s="174" t="n">
        <v>272125</v>
      </c>
    </row>
    <row r="2020" customFormat="false" ht="16.5" hidden="false" customHeight="false" outlineLevel="0" collapsed="false">
      <c r="B2020" s="174" t="n">
        <v>272130</v>
      </c>
    </row>
    <row r="2021" customFormat="false" ht="16.5" hidden="false" customHeight="false" outlineLevel="0" collapsed="false">
      <c r="B2021" s="174" t="n">
        <v>272132</v>
      </c>
    </row>
    <row r="2022" customFormat="false" ht="16.5" hidden="false" customHeight="false" outlineLevel="0" collapsed="false">
      <c r="B2022" s="174" t="n">
        <v>272133</v>
      </c>
    </row>
    <row r="2023" customFormat="false" ht="16.5" hidden="false" customHeight="false" outlineLevel="0" collapsed="false">
      <c r="B2023" s="174" t="n">
        <v>272604</v>
      </c>
    </row>
    <row r="2024" customFormat="false" ht="16.5" hidden="false" customHeight="false" outlineLevel="0" collapsed="false">
      <c r="B2024" s="174" t="n">
        <v>272643</v>
      </c>
    </row>
    <row r="2025" customFormat="false" ht="16.5" hidden="false" customHeight="false" outlineLevel="0" collapsed="false">
      <c r="B2025" s="174" t="n">
        <v>272691</v>
      </c>
    </row>
    <row r="2026" customFormat="false" ht="16.5" hidden="false" customHeight="false" outlineLevel="0" collapsed="false">
      <c r="B2026" s="174" t="n">
        <v>272881</v>
      </c>
    </row>
    <row r="2027" customFormat="false" ht="16.5" hidden="false" customHeight="false" outlineLevel="0" collapsed="false">
      <c r="B2027" s="174" t="n">
        <v>273114</v>
      </c>
    </row>
    <row r="2028" customFormat="false" ht="16.5" hidden="false" customHeight="false" outlineLevel="0" collapsed="false">
      <c r="B2028" s="174" t="n">
        <v>273161</v>
      </c>
    </row>
    <row r="2029" customFormat="false" ht="16.5" hidden="false" customHeight="false" outlineLevel="0" collapsed="false">
      <c r="B2029" s="174" t="n">
        <v>273171</v>
      </c>
    </row>
    <row r="2030" customFormat="false" ht="16.5" hidden="false" customHeight="false" outlineLevel="0" collapsed="false">
      <c r="B2030" s="174" t="n">
        <v>273202</v>
      </c>
    </row>
    <row r="2031" customFormat="false" ht="16.5" hidden="false" customHeight="false" outlineLevel="0" collapsed="false">
      <c r="B2031" s="174" t="n">
        <v>273824</v>
      </c>
    </row>
    <row r="2032" customFormat="false" ht="16.5" hidden="false" customHeight="false" outlineLevel="0" collapsed="false">
      <c r="B2032" s="174" t="n">
        <v>273872</v>
      </c>
    </row>
    <row r="2033" customFormat="false" ht="16.5" hidden="false" customHeight="false" outlineLevel="0" collapsed="false">
      <c r="B2033" s="174" t="n">
        <v>273977</v>
      </c>
    </row>
    <row r="2034" customFormat="false" ht="16.5" hidden="false" customHeight="false" outlineLevel="0" collapsed="false">
      <c r="B2034" s="174" t="n">
        <v>274110</v>
      </c>
    </row>
    <row r="2035" customFormat="false" ht="16.5" hidden="false" customHeight="false" outlineLevel="0" collapsed="false">
      <c r="B2035" s="174" t="n">
        <v>274110</v>
      </c>
    </row>
    <row r="2036" customFormat="false" ht="16.5" hidden="false" customHeight="false" outlineLevel="0" collapsed="false">
      <c r="B2036" s="174" t="n">
        <v>274111</v>
      </c>
    </row>
    <row r="2037" customFormat="false" ht="16.5" hidden="false" customHeight="false" outlineLevel="0" collapsed="false">
      <c r="B2037" s="174" t="n">
        <v>274181</v>
      </c>
    </row>
    <row r="2038" customFormat="false" ht="16.5" hidden="false" customHeight="false" outlineLevel="0" collapsed="false">
      <c r="B2038" s="174" t="n">
        <v>275616</v>
      </c>
    </row>
    <row r="2039" customFormat="false" ht="16.5" hidden="false" customHeight="false" outlineLevel="0" collapsed="false">
      <c r="B2039" s="174" t="n">
        <v>275619</v>
      </c>
    </row>
    <row r="2040" customFormat="false" ht="16.5" hidden="false" customHeight="false" outlineLevel="0" collapsed="false">
      <c r="B2040" s="174" t="n">
        <v>321351</v>
      </c>
    </row>
    <row r="2041" customFormat="false" ht="16.5" hidden="false" customHeight="false" outlineLevel="0" collapsed="false">
      <c r="B2041" s="174" t="n">
        <v>323274</v>
      </c>
    </row>
    <row r="2042" customFormat="false" ht="16.5" hidden="false" customHeight="false" outlineLevel="0" collapsed="false">
      <c r="B2042" s="174" t="n">
        <v>332152</v>
      </c>
    </row>
    <row r="2043" customFormat="false" ht="16.5" hidden="false" customHeight="false" outlineLevel="0" collapsed="false">
      <c r="B2043" s="174" t="n">
        <v>332176</v>
      </c>
    </row>
    <row r="2044" customFormat="false" ht="16.5" hidden="false" customHeight="false" outlineLevel="0" collapsed="false">
      <c r="B2044" s="174" t="n">
        <v>332526</v>
      </c>
    </row>
    <row r="2045" customFormat="false" ht="16.5" hidden="false" customHeight="false" outlineLevel="0" collapsed="false">
      <c r="B2045" s="174" t="n">
        <v>332670</v>
      </c>
    </row>
    <row r="2046" customFormat="false" ht="16.5" hidden="false" customHeight="false" outlineLevel="0" collapsed="false">
      <c r="B2046" s="174" t="n">
        <v>332670</v>
      </c>
    </row>
    <row r="2047" customFormat="false" ht="16.5" hidden="false" customHeight="false" outlineLevel="0" collapsed="false">
      <c r="B2047" s="174" t="n">
        <v>332755</v>
      </c>
    </row>
    <row r="2048" customFormat="false" ht="16.5" hidden="false" customHeight="false" outlineLevel="0" collapsed="false">
      <c r="B2048" s="174" t="n">
        <v>332763</v>
      </c>
    </row>
    <row r="2049" customFormat="false" ht="16.5" hidden="false" customHeight="false" outlineLevel="0" collapsed="false">
      <c r="B2049" s="174" t="n">
        <v>380192</v>
      </c>
    </row>
    <row r="2050" customFormat="false" ht="16.5" hidden="false" customHeight="false" outlineLevel="0" collapsed="false">
      <c r="B2050" s="174" t="n">
        <v>380192</v>
      </c>
    </row>
    <row r="2051" customFormat="false" ht="16.5" hidden="false" customHeight="false" outlineLevel="0" collapsed="false">
      <c r="B2051" s="174" t="n">
        <v>380757</v>
      </c>
    </row>
    <row r="2052" customFormat="false" ht="16.5" hidden="false" customHeight="false" outlineLevel="0" collapsed="false">
      <c r="B2052" s="174" t="n">
        <v>380757</v>
      </c>
    </row>
    <row r="2053" customFormat="false" ht="16.5" hidden="false" customHeight="false" outlineLevel="0" collapsed="false">
      <c r="B2053" s="174" t="n">
        <v>419452</v>
      </c>
    </row>
    <row r="2054" customFormat="false" ht="16.5" hidden="false" customHeight="false" outlineLevel="0" collapsed="false">
      <c r="B2054" s="174" t="n">
        <v>460191</v>
      </c>
    </row>
    <row r="2055" customFormat="false" ht="16.5" hidden="false" customHeight="false" outlineLevel="0" collapsed="false">
      <c r="B2055" s="174" t="n">
        <v>460617</v>
      </c>
    </row>
    <row r="2056" customFormat="false" ht="16.5" hidden="false" customHeight="false" outlineLevel="0" collapsed="false">
      <c r="B2056" s="174" t="n">
        <v>460618</v>
      </c>
    </row>
    <row r="2057" customFormat="false" ht="16.5" hidden="false" customHeight="false" outlineLevel="0" collapsed="false">
      <c r="B2057" s="174" t="n">
        <v>460886</v>
      </c>
    </row>
    <row r="2058" customFormat="false" ht="16.5" hidden="false" customHeight="false" outlineLevel="0" collapsed="false">
      <c r="B2058" s="174" t="n">
        <v>462808</v>
      </c>
    </row>
    <row r="2059" customFormat="false" ht="16.5" hidden="false" customHeight="false" outlineLevel="0" collapsed="false">
      <c r="B2059" s="174" t="n">
        <v>462808</v>
      </c>
    </row>
    <row r="2060" customFormat="false" ht="16.5" hidden="false" customHeight="false" outlineLevel="0" collapsed="false">
      <c r="B2060" s="174" t="n">
        <v>463306</v>
      </c>
    </row>
    <row r="2061" customFormat="false" ht="16.5" hidden="false" customHeight="false" outlineLevel="0" collapsed="false">
      <c r="B2061" s="174" t="n">
        <v>463416</v>
      </c>
    </row>
    <row r="2062" customFormat="false" ht="16.5" hidden="false" customHeight="false" outlineLevel="0" collapsed="false">
      <c r="B2062" s="174" t="n">
        <v>463416</v>
      </c>
    </row>
    <row r="2063" customFormat="false" ht="16.5" hidden="false" customHeight="false" outlineLevel="0" collapsed="false">
      <c r="B2063" s="174" t="n">
        <v>463505</v>
      </c>
    </row>
    <row r="2064" customFormat="false" ht="16.5" hidden="false" customHeight="false" outlineLevel="0" collapsed="false">
      <c r="B2064" s="174" t="n">
        <v>463524</v>
      </c>
    </row>
    <row r="2065" customFormat="false" ht="16.5" hidden="false" customHeight="false" outlineLevel="0" collapsed="false">
      <c r="B2065" s="174" t="n">
        <v>463737</v>
      </c>
    </row>
    <row r="2066" customFormat="false" ht="16.5" hidden="false" customHeight="false" outlineLevel="0" collapsed="false">
      <c r="B2066" s="174" t="n">
        <v>463864</v>
      </c>
    </row>
    <row r="2067" customFormat="false" ht="16.5" hidden="false" customHeight="false" outlineLevel="0" collapsed="false">
      <c r="B2067" s="174" t="n">
        <v>601004</v>
      </c>
    </row>
    <row r="2068" customFormat="false" ht="16.5" hidden="false" customHeight="false" outlineLevel="0" collapsed="false">
      <c r="B2068" s="174" t="n">
        <v>601294</v>
      </c>
    </row>
    <row r="2069" customFormat="false" ht="16.5" hidden="false" customHeight="false" outlineLevel="0" collapsed="false">
      <c r="B2069" s="174" t="n">
        <v>666176</v>
      </c>
    </row>
    <row r="2070" customFormat="false" ht="16.5" hidden="false" customHeight="false" outlineLevel="0" collapsed="false">
      <c r="B2070" s="174" t="n">
        <v>666407</v>
      </c>
    </row>
    <row r="2071" customFormat="false" ht="16.5" hidden="false" customHeight="false" outlineLevel="0" collapsed="false">
      <c r="B2071" s="174" t="n">
        <v>680097</v>
      </c>
    </row>
    <row r="2072" customFormat="false" ht="16.5" hidden="false" customHeight="false" outlineLevel="0" collapsed="false">
      <c r="B2072" s="174" t="n">
        <v>683627</v>
      </c>
    </row>
    <row r="2073" customFormat="false" ht="16.5" hidden="false" customHeight="false" outlineLevel="0" collapsed="false">
      <c r="B2073" s="174" t="n">
        <v>686352</v>
      </c>
    </row>
    <row r="2074" customFormat="false" ht="16.5" hidden="false" customHeight="false" outlineLevel="0" collapsed="false">
      <c r="B2074" s="174" t="n">
        <v>703354</v>
      </c>
    </row>
    <row r="2075" customFormat="false" ht="16.5" hidden="false" customHeight="false" outlineLevel="0" collapsed="false">
      <c r="B2075" s="174" t="n">
        <v>810212</v>
      </c>
    </row>
    <row r="2076" customFormat="false" ht="16.5" hidden="false" customHeight="false" outlineLevel="0" collapsed="false">
      <c r="B2076" s="174" t="n">
        <v>828076</v>
      </c>
    </row>
    <row r="2077" customFormat="false" ht="16.5" hidden="false" customHeight="false" outlineLevel="0" collapsed="false">
      <c r="B2077" s="174" t="n">
        <v>841015</v>
      </c>
    </row>
    <row r="2078" customFormat="false" ht="16.5" hidden="false" customHeight="false" outlineLevel="0" collapsed="false">
      <c r="B2078" s="174" t="n">
        <v>841020</v>
      </c>
    </row>
    <row r="2079" customFormat="false" ht="16.5" hidden="false" customHeight="false" outlineLevel="0" collapsed="false">
      <c r="B2079" s="174" t="n">
        <v>841115</v>
      </c>
    </row>
    <row r="2080" customFormat="false" ht="16.5" hidden="false" customHeight="false" outlineLevel="0" collapsed="false">
      <c r="B2080" s="174" t="n">
        <v>932000</v>
      </c>
    </row>
    <row r="2081" customFormat="false" ht="16.5" hidden="false" customHeight="false" outlineLevel="0" collapsed="false">
      <c r="B2081" s="174" t="n">
        <v>945407</v>
      </c>
    </row>
    <row r="2082" customFormat="false" ht="16.5" hidden="false" customHeight="false" outlineLevel="0" collapsed="false">
      <c r="B2082" s="174" t="n">
        <v>945444</v>
      </c>
    </row>
    <row r="2083" customFormat="false" ht="16.5" hidden="false" customHeight="false" outlineLevel="0" collapsed="false">
      <c r="B2083" s="174" t="n">
        <v>946841</v>
      </c>
    </row>
    <row r="2084" customFormat="false" ht="16.5" hidden="false" customHeight="false" outlineLevel="0" collapsed="false">
      <c r="B2084" s="174" t="n">
        <v>947836</v>
      </c>
    </row>
    <row r="2085" customFormat="false" ht="16.5" hidden="false" customHeight="false" outlineLevel="0" collapsed="false">
      <c r="B2085" s="174" t="n">
        <v>948685</v>
      </c>
    </row>
    <row r="2086" customFormat="false" ht="16.5" hidden="false" customHeight="false" outlineLevel="0" collapsed="false">
      <c r="B2086" s="174" t="n">
        <v>948685</v>
      </c>
    </row>
    <row r="2087" customFormat="false" ht="16.5" hidden="false" customHeight="false" outlineLevel="0" collapsed="false">
      <c r="B2087" s="174" t="n">
        <v>949113</v>
      </c>
    </row>
    <row r="2088" customFormat="false" ht="16.5" hidden="false" customHeight="false" outlineLevel="0" collapsed="false">
      <c r="B2088" s="174" t="n">
        <v>949276</v>
      </c>
    </row>
    <row r="2089" customFormat="false" ht="16.5" hidden="false" customHeight="false" outlineLevel="0" collapsed="false">
      <c r="B2089" s="174" t="n">
        <v>949659</v>
      </c>
    </row>
    <row r="2090" customFormat="false" ht="16.5" hidden="false" customHeight="false" outlineLevel="0" collapsed="false">
      <c r="B2090" s="174" t="n">
        <v>966905</v>
      </c>
    </row>
    <row r="2091" customFormat="false" ht="16.5" hidden="false" customHeight="false" outlineLevel="0" collapsed="false">
      <c r="B2091" s="174" t="n">
        <v>966908</v>
      </c>
    </row>
    <row r="2092" customFormat="false" ht="16.5" hidden="false" customHeight="false" outlineLevel="0" collapsed="false">
      <c r="B2092" s="174" t="n">
        <v>966908</v>
      </c>
    </row>
    <row r="2093" customFormat="false" ht="16.5" hidden="false" customHeight="false" outlineLevel="0" collapsed="false">
      <c r="B2093" s="174" t="n">
        <v>966909</v>
      </c>
    </row>
    <row r="2094" customFormat="false" ht="16.5" hidden="false" customHeight="false" outlineLevel="0" collapsed="false">
      <c r="B2094" s="174" t="n">
        <v>967103</v>
      </c>
    </row>
    <row r="2095" customFormat="false" ht="16.5" hidden="false" customHeight="false" outlineLevel="0" collapsed="false">
      <c r="B2095" s="174" t="n">
        <v>967114</v>
      </c>
    </row>
    <row r="2096" customFormat="false" ht="16.5" hidden="false" customHeight="false" outlineLevel="0" collapsed="false">
      <c r="B2096" s="174" t="n">
        <v>973487</v>
      </c>
    </row>
    <row r="2097" customFormat="false" ht="16.5" hidden="false" customHeight="false" outlineLevel="0" collapsed="false">
      <c r="B2097" s="174" t="n">
        <v>973487</v>
      </c>
    </row>
    <row r="2098" customFormat="false" ht="16.5" hidden="false" customHeight="false" outlineLevel="0" collapsed="false">
      <c r="B2098" s="174" t="n">
        <v>973488</v>
      </c>
    </row>
    <row r="2099" customFormat="false" ht="16.5" hidden="false" customHeight="false" outlineLevel="0" collapsed="false">
      <c r="B2099" s="174" t="n">
        <v>973488</v>
      </c>
    </row>
    <row r="2100" customFormat="false" ht="16.5" hidden="false" customHeight="false" outlineLevel="0" collapsed="false">
      <c r="B2100" s="174" t="n">
        <v>973535</v>
      </c>
    </row>
    <row r="2101" customFormat="false" ht="16.5" hidden="false" customHeight="false" outlineLevel="0" collapsed="false">
      <c r="B2101" s="174" t="n">
        <v>973535</v>
      </c>
    </row>
    <row r="2102" customFormat="false" ht="16.5" hidden="false" customHeight="false" outlineLevel="0" collapsed="false">
      <c r="B2102" s="174" t="n">
        <v>973537</v>
      </c>
    </row>
    <row r="2103" customFormat="false" ht="16.5" hidden="false" customHeight="false" outlineLevel="0" collapsed="false">
      <c r="B2103" s="174" t="n">
        <v>973537</v>
      </c>
    </row>
    <row r="2104" customFormat="false" ht="16.5" hidden="false" customHeight="false" outlineLevel="0" collapsed="false">
      <c r="B2104" s="174" t="n">
        <v>977751</v>
      </c>
    </row>
    <row r="2105" customFormat="false" ht="16.5" hidden="false" customHeight="false" outlineLevel="0" collapsed="false">
      <c r="B2105" s="174" t="n">
        <v>979631</v>
      </c>
    </row>
    <row r="2106" customFormat="false" ht="16.5" hidden="false" customHeight="false" outlineLevel="0" collapsed="false">
      <c r="B2106" s="174" t="n">
        <v>1202301</v>
      </c>
    </row>
    <row r="2107" customFormat="false" ht="16.5" hidden="false" customHeight="false" outlineLevel="0" collapsed="false">
      <c r="B2107" s="174" t="n">
        <v>1202430</v>
      </c>
    </row>
    <row r="2108" customFormat="false" ht="16.5" hidden="false" customHeight="false" outlineLevel="0" collapsed="false">
      <c r="B2108" s="174" t="n">
        <v>1202431</v>
      </c>
    </row>
    <row r="2109" customFormat="false" ht="16.5" hidden="false" customHeight="false" outlineLevel="0" collapsed="false">
      <c r="B2109" s="174" t="n">
        <v>1203270</v>
      </c>
    </row>
    <row r="2110" customFormat="false" ht="16.5" hidden="false" customHeight="false" outlineLevel="0" collapsed="false">
      <c r="B2110" s="174" t="n">
        <v>1205666</v>
      </c>
    </row>
    <row r="2111" customFormat="false" ht="16.5" hidden="false" customHeight="false" outlineLevel="0" collapsed="false">
      <c r="B2111" s="174" t="n">
        <v>1205825</v>
      </c>
    </row>
    <row r="2112" customFormat="false" ht="16.5" hidden="false" customHeight="false" outlineLevel="0" collapsed="false">
      <c r="B2112" s="174" t="n">
        <v>1205926</v>
      </c>
    </row>
    <row r="2113" customFormat="false" ht="16.5" hidden="false" customHeight="false" outlineLevel="0" collapsed="false">
      <c r="B2113" s="174" t="n">
        <v>1206468</v>
      </c>
    </row>
    <row r="2114" customFormat="false" ht="16.5" hidden="false" customHeight="false" outlineLevel="0" collapsed="false">
      <c r="B2114" s="174" t="n">
        <v>1207717</v>
      </c>
    </row>
    <row r="2115" customFormat="false" ht="16.5" hidden="false" customHeight="false" outlineLevel="0" collapsed="false">
      <c r="B2115" s="174" t="n">
        <v>1209820</v>
      </c>
    </row>
    <row r="2116" customFormat="false" ht="16.5" hidden="false" customHeight="false" outlineLevel="0" collapsed="false">
      <c r="B2116" s="174" t="n">
        <v>1212189</v>
      </c>
    </row>
    <row r="2117" customFormat="false" ht="16.5" hidden="false" customHeight="false" outlineLevel="0" collapsed="false">
      <c r="B2117" s="174" t="n">
        <v>1212421</v>
      </c>
    </row>
    <row r="2118" customFormat="false" ht="16.5" hidden="false" customHeight="false" outlineLevel="0" collapsed="false">
      <c r="B2118" s="174" t="n">
        <v>1215169</v>
      </c>
    </row>
    <row r="2119" customFormat="false" ht="16.5" hidden="false" customHeight="false" outlineLevel="0" collapsed="false">
      <c r="B2119" s="174" t="n">
        <v>1219276</v>
      </c>
    </row>
    <row r="2120" customFormat="false" ht="16.5" hidden="false" customHeight="false" outlineLevel="0" collapsed="false">
      <c r="B2120" s="174" t="n">
        <v>1219291</v>
      </c>
    </row>
    <row r="2121" customFormat="false" ht="16.5" hidden="false" customHeight="false" outlineLevel="0" collapsed="false">
      <c r="B2121" s="174" t="n">
        <v>1219731</v>
      </c>
    </row>
    <row r="2122" customFormat="false" ht="16.5" hidden="false" customHeight="false" outlineLevel="0" collapsed="false">
      <c r="B2122" s="174" t="n">
        <v>1221635</v>
      </c>
    </row>
    <row r="2123" customFormat="false" ht="16.5" hidden="false" customHeight="false" outlineLevel="0" collapsed="false">
      <c r="B2123" s="174" t="n">
        <v>1221967</v>
      </c>
    </row>
    <row r="2124" customFormat="false" ht="16.5" hidden="false" customHeight="false" outlineLevel="0" collapsed="false">
      <c r="B2124" s="174" t="n">
        <v>1221967</v>
      </c>
    </row>
    <row r="2125" customFormat="false" ht="16.5" hidden="false" customHeight="false" outlineLevel="0" collapsed="false">
      <c r="B2125" s="174" t="n">
        <v>1221967</v>
      </c>
    </row>
    <row r="2126" customFormat="false" ht="16.5" hidden="false" customHeight="false" outlineLevel="0" collapsed="false">
      <c r="B2126" s="174" t="n">
        <v>1221967</v>
      </c>
    </row>
    <row r="2127" customFormat="false" ht="16.5" hidden="false" customHeight="false" outlineLevel="0" collapsed="false">
      <c r="B2127" s="174" t="n">
        <v>1228272</v>
      </c>
    </row>
    <row r="2128" customFormat="false" ht="16.5" hidden="false" customHeight="false" outlineLevel="0" collapsed="false">
      <c r="B2128" s="174" t="n">
        <v>1228599</v>
      </c>
    </row>
    <row r="2129" customFormat="false" ht="16.5" hidden="false" customHeight="false" outlineLevel="0" collapsed="false">
      <c r="B2129" s="174" t="n">
        <v>1228794</v>
      </c>
    </row>
    <row r="2130" customFormat="false" ht="16.5" hidden="false" customHeight="false" outlineLevel="0" collapsed="false">
      <c r="B2130" s="174" t="n">
        <v>1229165</v>
      </c>
    </row>
    <row r="2131" customFormat="false" ht="16.5" hidden="false" customHeight="false" outlineLevel="0" collapsed="false">
      <c r="B2131" s="174" t="n">
        <v>1229337</v>
      </c>
    </row>
    <row r="2132" customFormat="false" ht="16.5" hidden="false" customHeight="false" outlineLevel="0" collapsed="false">
      <c r="B2132" s="174" t="n">
        <v>1229608</v>
      </c>
    </row>
    <row r="2133" customFormat="false" ht="16.5" hidden="false" customHeight="false" outlineLevel="0" collapsed="false">
      <c r="B2133" s="174" t="n">
        <v>1229714</v>
      </c>
    </row>
    <row r="2134" customFormat="false" ht="16.5" hidden="false" customHeight="false" outlineLevel="0" collapsed="false">
      <c r="B2134" s="174" t="n">
        <v>1229808</v>
      </c>
    </row>
    <row r="2135" customFormat="false" ht="16.5" hidden="false" customHeight="false" outlineLevel="0" collapsed="false">
      <c r="B2135" s="174" t="n">
        <v>1232013</v>
      </c>
    </row>
    <row r="2136" customFormat="false" ht="16.5" hidden="false" customHeight="false" outlineLevel="0" collapsed="false">
      <c r="B2136" s="174" t="n">
        <v>1232101</v>
      </c>
    </row>
    <row r="2137" customFormat="false" ht="16.5" hidden="false" customHeight="false" outlineLevel="0" collapsed="false">
      <c r="B2137" s="174" t="n">
        <v>1234508</v>
      </c>
    </row>
    <row r="2138" customFormat="false" ht="16.5" hidden="false" customHeight="false" outlineLevel="0" collapsed="false">
      <c r="B2138" s="174" t="n">
        <v>1234677</v>
      </c>
    </row>
    <row r="2139" customFormat="false" ht="16.5" hidden="false" customHeight="false" outlineLevel="0" collapsed="false">
      <c r="B2139" s="174" t="n">
        <v>1234678</v>
      </c>
    </row>
    <row r="2140" customFormat="false" ht="16.5" hidden="false" customHeight="false" outlineLevel="0" collapsed="false">
      <c r="B2140" s="174" t="n">
        <v>1235587</v>
      </c>
    </row>
    <row r="2141" customFormat="false" ht="16.5" hidden="false" customHeight="false" outlineLevel="0" collapsed="false">
      <c r="B2141" s="174" t="n">
        <v>1235588</v>
      </c>
    </row>
    <row r="2142" customFormat="false" ht="16.5" hidden="false" customHeight="false" outlineLevel="0" collapsed="false">
      <c r="B2142" s="174" t="n">
        <v>1239928</v>
      </c>
    </row>
    <row r="2143" customFormat="false" ht="16.5" hidden="false" customHeight="false" outlineLevel="0" collapsed="false">
      <c r="B2143" s="174" t="n">
        <v>1247171</v>
      </c>
    </row>
    <row r="2144" customFormat="false" ht="16.5" hidden="false" customHeight="false" outlineLevel="0" collapsed="false">
      <c r="B2144" s="174" t="n">
        <v>1247272</v>
      </c>
    </row>
    <row r="2145" customFormat="false" ht="16.5" hidden="false" customHeight="false" outlineLevel="0" collapsed="false">
      <c r="B2145" s="174" t="n">
        <v>1254810</v>
      </c>
    </row>
    <row r="2146" customFormat="false" ht="16.5" hidden="false" customHeight="false" outlineLevel="0" collapsed="false">
      <c r="B2146" s="174" t="n">
        <v>1254916</v>
      </c>
    </row>
    <row r="2147" customFormat="false" ht="16.5" hidden="false" customHeight="false" outlineLevel="0" collapsed="false">
      <c r="B2147" s="174" t="n">
        <v>1254985</v>
      </c>
    </row>
    <row r="2148" customFormat="false" ht="16.5" hidden="false" customHeight="false" outlineLevel="0" collapsed="false">
      <c r="B2148" s="174" t="n">
        <v>1254986</v>
      </c>
    </row>
    <row r="2149" customFormat="false" ht="16.5" hidden="false" customHeight="false" outlineLevel="0" collapsed="false">
      <c r="B2149" s="174" t="n">
        <v>1254989</v>
      </c>
    </row>
    <row r="2150" customFormat="false" ht="16.5" hidden="false" customHeight="false" outlineLevel="0" collapsed="false">
      <c r="B2150" s="174" t="n">
        <v>1254990</v>
      </c>
    </row>
    <row r="2151" customFormat="false" ht="16.5" hidden="false" customHeight="false" outlineLevel="0" collapsed="false">
      <c r="B2151" s="174" t="n">
        <v>1257546</v>
      </c>
    </row>
    <row r="2152" customFormat="false" ht="16.5" hidden="false" customHeight="false" outlineLevel="0" collapsed="false">
      <c r="B2152" s="174" t="n">
        <v>1258016</v>
      </c>
    </row>
    <row r="2153" customFormat="false" ht="16.5" hidden="false" customHeight="false" outlineLevel="0" collapsed="false">
      <c r="B2153" s="174" t="n">
        <v>1258122</v>
      </c>
    </row>
    <row r="2154" customFormat="false" ht="16.5" hidden="false" customHeight="false" outlineLevel="0" collapsed="false">
      <c r="B2154" s="174" t="n">
        <v>1258123</v>
      </c>
    </row>
    <row r="2155" customFormat="false" ht="16.5" hidden="false" customHeight="false" outlineLevel="0" collapsed="false">
      <c r="B2155" s="174" t="n">
        <v>1258505</v>
      </c>
    </row>
    <row r="2156" customFormat="false" ht="16.5" hidden="false" customHeight="false" outlineLevel="0" collapsed="false">
      <c r="B2156" s="174" t="n">
        <v>1259327</v>
      </c>
    </row>
    <row r="2157" customFormat="false" ht="16.5" hidden="false" customHeight="false" outlineLevel="0" collapsed="false">
      <c r="B2157" s="174" t="n">
        <v>1259556</v>
      </c>
    </row>
    <row r="2158" customFormat="false" ht="16.5" hidden="false" customHeight="false" outlineLevel="0" collapsed="false">
      <c r="B2158" s="174" t="n">
        <v>1259708</v>
      </c>
    </row>
    <row r="2159" customFormat="false" ht="16.5" hidden="false" customHeight="false" outlineLevel="0" collapsed="false">
      <c r="B2159" s="174" t="n">
        <v>1259750</v>
      </c>
    </row>
    <row r="2160" customFormat="false" ht="16.5" hidden="false" customHeight="false" outlineLevel="0" collapsed="false">
      <c r="B2160" s="174" t="n">
        <v>1259832</v>
      </c>
    </row>
    <row r="2161" customFormat="false" ht="16.5" hidden="false" customHeight="false" outlineLevel="0" collapsed="false">
      <c r="B2161" s="174" t="n">
        <v>1264775</v>
      </c>
    </row>
    <row r="2162" customFormat="false" ht="16.5" hidden="false" customHeight="false" outlineLevel="0" collapsed="false">
      <c r="B2162" s="174" t="n">
        <v>1264792</v>
      </c>
    </row>
    <row r="2163" customFormat="false" ht="16.5" hidden="false" customHeight="false" outlineLevel="0" collapsed="false">
      <c r="B2163" s="174" t="n">
        <v>1264859</v>
      </c>
    </row>
    <row r="2164" customFormat="false" ht="16.5" hidden="false" customHeight="false" outlineLevel="0" collapsed="false">
      <c r="B2164" s="174" t="n">
        <v>1264859</v>
      </c>
    </row>
    <row r="2165" customFormat="false" ht="16.5" hidden="false" customHeight="false" outlineLevel="0" collapsed="false">
      <c r="B2165" s="174" t="n">
        <v>1265105</v>
      </c>
    </row>
    <row r="2166" customFormat="false" ht="16.5" hidden="false" customHeight="false" outlineLevel="0" collapsed="false">
      <c r="B2166" s="174" t="n">
        <v>1266032</v>
      </c>
    </row>
    <row r="2167" customFormat="false" ht="16.5" hidden="false" customHeight="false" outlineLevel="0" collapsed="false">
      <c r="B2167" s="174" t="n">
        <v>1266118</v>
      </c>
    </row>
    <row r="2168" customFormat="false" ht="16.5" hidden="false" customHeight="false" outlineLevel="0" collapsed="false">
      <c r="B2168" s="174" t="n">
        <v>1266637</v>
      </c>
    </row>
    <row r="2169" customFormat="false" ht="16.5" hidden="false" customHeight="false" outlineLevel="0" collapsed="false">
      <c r="B2169" s="174" t="n">
        <v>1266775</v>
      </c>
    </row>
    <row r="2170" customFormat="false" ht="16.5" hidden="false" customHeight="false" outlineLevel="0" collapsed="false">
      <c r="B2170" s="174" t="n">
        <v>1266826</v>
      </c>
    </row>
    <row r="2171" customFormat="false" ht="16.5" hidden="false" customHeight="false" outlineLevel="0" collapsed="false">
      <c r="B2171" s="174" t="n">
        <v>1266826</v>
      </c>
    </row>
    <row r="2172" customFormat="false" ht="16.5" hidden="false" customHeight="false" outlineLevel="0" collapsed="false">
      <c r="B2172" s="174" t="n">
        <v>1268674</v>
      </c>
    </row>
    <row r="2173" customFormat="false" ht="16.5" hidden="false" customHeight="false" outlineLevel="0" collapsed="false">
      <c r="B2173" s="174" t="n">
        <v>1268674</v>
      </c>
    </row>
    <row r="2174" customFormat="false" ht="16.5" hidden="false" customHeight="false" outlineLevel="0" collapsed="false">
      <c r="B2174" s="174" t="n">
        <v>1268675</v>
      </c>
    </row>
    <row r="2175" customFormat="false" ht="16.5" hidden="false" customHeight="false" outlineLevel="0" collapsed="false">
      <c r="B2175" s="174" t="n">
        <v>1268675</v>
      </c>
    </row>
    <row r="2176" customFormat="false" ht="16.5" hidden="false" customHeight="false" outlineLevel="0" collapsed="false">
      <c r="B2176" s="174" t="n">
        <v>1272021</v>
      </c>
    </row>
    <row r="2177" customFormat="false" ht="16.5" hidden="false" customHeight="false" outlineLevel="0" collapsed="false">
      <c r="B2177" s="174" t="n">
        <v>1272066</v>
      </c>
    </row>
    <row r="2178" customFormat="false" ht="16.5" hidden="false" customHeight="false" outlineLevel="0" collapsed="false">
      <c r="B2178" s="174" t="n">
        <v>1272306</v>
      </c>
    </row>
    <row r="2179" customFormat="false" ht="16.5" hidden="false" customHeight="false" outlineLevel="0" collapsed="false">
      <c r="B2179" s="174" t="n">
        <v>1272455</v>
      </c>
    </row>
    <row r="2180" customFormat="false" ht="16.5" hidden="false" customHeight="false" outlineLevel="0" collapsed="false">
      <c r="B2180" s="174" t="n">
        <v>1272603</v>
      </c>
    </row>
    <row r="2181" customFormat="false" ht="16.5" hidden="false" customHeight="false" outlineLevel="0" collapsed="false">
      <c r="B2181" s="174" t="n">
        <v>1272947</v>
      </c>
    </row>
    <row r="2182" customFormat="false" ht="16.5" hidden="false" customHeight="false" outlineLevel="0" collapsed="false">
      <c r="B2182" s="174" t="n">
        <v>1273052</v>
      </c>
    </row>
    <row r="2183" customFormat="false" ht="16.5" hidden="false" customHeight="false" outlineLevel="0" collapsed="false">
      <c r="B2183" s="174" t="n">
        <v>1273068</v>
      </c>
    </row>
    <row r="2184" customFormat="false" ht="16.5" hidden="false" customHeight="false" outlineLevel="0" collapsed="false">
      <c r="B2184" s="174" t="n">
        <v>1273235</v>
      </c>
    </row>
    <row r="2185" customFormat="false" ht="16.5" hidden="false" customHeight="false" outlineLevel="0" collapsed="false">
      <c r="B2185" s="174" t="n">
        <v>1273622</v>
      </c>
    </row>
    <row r="2186" customFormat="false" ht="16.5" hidden="false" customHeight="false" outlineLevel="0" collapsed="false">
      <c r="B2186" s="174" t="n">
        <v>1273628</v>
      </c>
    </row>
    <row r="2187" customFormat="false" ht="16.5" hidden="false" customHeight="false" outlineLevel="0" collapsed="false">
      <c r="B2187" s="174" t="n">
        <v>1273711</v>
      </c>
    </row>
    <row r="2188" customFormat="false" ht="16.5" hidden="false" customHeight="false" outlineLevel="0" collapsed="false">
      <c r="B2188" s="174" t="n">
        <v>1273946</v>
      </c>
    </row>
    <row r="2189" customFormat="false" ht="16.5" hidden="false" customHeight="false" outlineLevel="0" collapsed="false">
      <c r="B2189" s="174" t="n">
        <v>1273946</v>
      </c>
    </row>
    <row r="2190" customFormat="false" ht="16.5" hidden="false" customHeight="false" outlineLevel="0" collapsed="false">
      <c r="B2190" s="174" t="n">
        <v>1274052</v>
      </c>
    </row>
    <row r="2191" customFormat="false" ht="16.5" hidden="false" customHeight="false" outlineLevel="0" collapsed="false">
      <c r="B2191" s="174" t="n">
        <v>1275811</v>
      </c>
    </row>
    <row r="2192" customFormat="false" ht="16.5" hidden="false" customHeight="false" outlineLevel="0" collapsed="false">
      <c r="B2192" s="174" t="n">
        <v>1276330</v>
      </c>
    </row>
    <row r="2193" customFormat="false" ht="16.5" hidden="false" customHeight="false" outlineLevel="0" collapsed="false">
      <c r="B2193" s="174" t="n">
        <v>1276348</v>
      </c>
    </row>
    <row r="2194" customFormat="false" ht="16.5" hidden="false" customHeight="false" outlineLevel="0" collapsed="false">
      <c r="B2194" s="174" t="n">
        <v>1276565</v>
      </c>
    </row>
    <row r="2195" customFormat="false" ht="16.5" hidden="false" customHeight="false" outlineLevel="0" collapsed="false">
      <c r="B2195" s="174" t="n">
        <v>1276687</v>
      </c>
    </row>
    <row r="2196" customFormat="false" ht="16.5" hidden="false" customHeight="false" outlineLevel="0" collapsed="false">
      <c r="B2196" s="174" t="n">
        <v>1276825</v>
      </c>
    </row>
    <row r="2197" customFormat="false" ht="16.5" hidden="false" customHeight="false" outlineLevel="0" collapsed="false">
      <c r="B2197" s="174" t="n">
        <v>1304364</v>
      </c>
    </row>
    <row r="2198" customFormat="false" ht="16.5" hidden="false" customHeight="false" outlineLevel="0" collapsed="false">
      <c r="B2198" s="174" t="n">
        <v>1304520</v>
      </c>
    </row>
    <row r="2199" customFormat="false" ht="16.5" hidden="false" customHeight="false" outlineLevel="0" collapsed="false">
      <c r="B2199" s="174" t="n">
        <v>1304783</v>
      </c>
    </row>
    <row r="2200" customFormat="false" ht="16.5" hidden="false" customHeight="false" outlineLevel="0" collapsed="false">
      <c r="B2200" s="174" t="n">
        <v>1304783</v>
      </c>
    </row>
    <row r="2201" customFormat="false" ht="16.5" hidden="false" customHeight="false" outlineLevel="0" collapsed="false">
      <c r="B2201" s="174" t="n">
        <v>1304967</v>
      </c>
    </row>
    <row r="2202" customFormat="false" ht="16.5" hidden="false" customHeight="false" outlineLevel="0" collapsed="false">
      <c r="B2202" s="174" t="n">
        <v>1306024</v>
      </c>
    </row>
    <row r="2203" customFormat="false" ht="16.5" hidden="false" customHeight="false" outlineLevel="0" collapsed="false">
      <c r="B2203" s="174" t="n">
        <v>1306187</v>
      </c>
    </row>
    <row r="2204" customFormat="false" ht="16.5" hidden="false" customHeight="false" outlineLevel="0" collapsed="false">
      <c r="B2204" s="174" t="n">
        <v>1306192</v>
      </c>
    </row>
    <row r="2205" customFormat="false" ht="16.5" hidden="false" customHeight="false" outlineLevel="0" collapsed="false">
      <c r="B2205" s="174" t="n">
        <v>1306193</v>
      </c>
    </row>
    <row r="2206" customFormat="false" ht="16.5" hidden="false" customHeight="false" outlineLevel="0" collapsed="false">
      <c r="B2206" s="174" t="n">
        <v>1306196</v>
      </c>
    </row>
    <row r="2207" customFormat="false" ht="16.5" hidden="false" customHeight="false" outlineLevel="0" collapsed="false">
      <c r="B2207" s="174" t="n">
        <v>1306259</v>
      </c>
    </row>
    <row r="2208" customFormat="false" ht="16.5" hidden="false" customHeight="false" outlineLevel="0" collapsed="false">
      <c r="B2208" s="174" t="n">
        <v>1306259</v>
      </c>
    </row>
    <row r="2209" customFormat="false" ht="16.5" hidden="false" customHeight="false" outlineLevel="0" collapsed="false">
      <c r="B2209" s="174" t="n">
        <v>1306398</v>
      </c>
    </row>
    <row r="2210" customFormat="false" ht="16.5" hidden="false" customHeight="false" outlineLevel="0" collapsed="false">
      <c r="B2210" s="174" t="n">
        <v>1306510</v>
      </c>
    </row>
    <row r="2211" customFormat="false" ht="16.5" hidden="false" customHeight="false" outlineLevel="0" collapsed="false">
      <c r="B2211" s="174" t="n">
        <v>1306852</v>
      </c>
    </row>
    <row r="2212" customFormat="false" ht="16.5" hidden="false" customHeight="false" outlineLevel="0" collapsed="false">
      <c r="B2212" s="174" t="n">
        <v>1306852</v>
      </c>
    </row>
    <row r="2213" customFormat="false" ht="16.5" hidden="false" customHeight="false" outlineLevel="0" collapsed="false">
      <c r="B2213" s="174" t="n">
        <v>1306931</v>
      </c>
    </row>
    <row r="2214" customFormat="false" ht="16.5" hidden="false" customHeight="false" outlineLevel="0" collapsed="false">
      <c r="B2214" s="174" t="n">
        <v>1306937</v>
      </c>
    </row>
    <row r="2215" customFormat="false" ht="16.5" hidden="false" customHeight="false" outlineLevel="0" collapsed="false">
      <c r="B2215" s="174" t="n">
        <v>1307150</v>
      </c>
    </row>
    <row r="2216" customFormat="false" ht="16.5" hidden="false" customHeight="false" outlineLevel="0" collapsed="false">
      <c r="B2216" s="174" t="n">
        <v>1307236</v>
      </c>
    </row>
    <row r="2217" customFormat="false" ht="16.5" hidden="false" customHeight="false" outlineLevel="0" collapsed="false">
      <c r="B2217" s="174" t="n">
        <v>1307793</v>
      </c>
    </row>
    <row r="2218" customFormat="false" ht="16.5" hidden="false" customHeight="false" outlineLevel="0" collapsed="false">
      <c r="B2218" s="174" t="n">
        <v>1312346</v>
      </c>
    </row>
    <row r="2219" customFormat="false" ht="16.5" hidden="false" customHeight="false" outlineLevel="0" collapsed="false">
      <c r="B2219" s="174" t="n">
        <v>1312620</v>
      </c>
    </row>
    <row r="2220" customFormat="false" ht="16.5" hidden="false" customHeight="false" outlineLevel="0" collapsed="false">
      <c r="B2220" s="174" t="n">
        <v>1312621</v>
      </c>
    </row>
    <row r="2221" customFormat="false" ht="16.5" hidden="false" customHeight="false" outlineLevel="0" collapsed="false">
      <c r="B2221" s="174" t="n">
        <v>1312624</v>
      </c>
    </row>
    <row r="2222" customFormat="false" ht="16.5" hidden="false" customHeight="false" outlineLevel="0" collapsed="false">
      <c r="B2222" s="174" t="n">
        <v>1312631</v>
      </c>
    </row>
    <row r="2223" customFormat="false" ht="16.5" hidden="false" customHeight="false" outlineLevel="0" collapsed="false">
      <c r="B2223" s="174" t="n">
        <v>1312712</v>
      </c>
    </row>
    <row r="2224" customFormat="false" ht="16.5" hidden="false" customHeight="false" outlineLevel="0" collapsed="false">
      <c r="B2224" s="174" t="n">
        <v>1312886</v>
      </c>
    </row>
    <row r="2225" customFormat="false" ht="16.5" hidden="false" customHeight="false" outlineLevel="0" collapsed="false">
      <c r="B2225" s="174" t="n">
        <v>1315597</v>
      </c>
    </row>
    <row r="2226" customFormat="false" ht="16.5" hidden="false" customHeight="false" outlineLevel="0" collapsed="false">
      <c r="B2226" s="174" t="n">
        <v>1315598</v>
      </c>
    </row>
    <row r="2227" customFormat="false" ht="16.5" hidden="false" customHeight="false" outlineLevel="0" collapsed="false">
      <c r="B2227" s="174" t="n">
        <v>1317434</v>
      </c>
    </row>
    <row r="2228" customFormat="false" ht="16.5" hidden="false" customHeight="false" outlineLevel="0" collapsed="false">
      <c r="B2228" s="174" t="n">
        <v>1317465</v>
      </c>
    </row>
    <row r="2229" customFormat="false" ht="16.5" hidden="false" customHeight="false" outlineLevel="0" collapsed="false">
      <c r="B2229" s="174" t="n">
        <v>1321998</v>
      </c>
    </row>
    <row r="2230" customFormat="false" ht="16.5" hidden="false" customHeight="false" outlineLevel="0" collapsed="false">
      <c r="B2230" s="174" t="n">
        <v>1323460</v>
      </c>
    </row>
    <row r="2231" customFormat="false" ht="16.5" hidden="false" customHeight="false" outlineLevel="0" collapsed="false">
      <c r="B2231" s="174" t="n">
        <v>1324496</v>
      </c>
    </row>
    <row r="2232" customFormat="false" ht="16.5" hidden="false" customHeight="false" outlineLevel="0" collapsed="false">
      <c r="B2232" s="174" t="n">
        <v>1324628</v>
      </c>
    </row>
    <row r="2233" customFormat="false" ht="16.5" hidden="false" customHeight="false" outlineLevel="0" collapsed="false">
      <c r="B2233" s="174" t="n">
        <v>1324829</v>
      </c>
    </row>
    <row r="2234" customFormat="false" ht="16.5" hidden="false" customHeight="false" outlineLevel="0" collapsed="false">
      <c r="B2234" s="174" t="n">
        <v>1328900</v>
      </c>
    </row>
    <row r="2235" customFormat="false" ht="16.5" hidden="false" customHeight="false" outlineLevel="0" collapsed="false">
      <c r="B2235" s="174" t="n">
        <v>1329647</v>
      </c>
    </row>
    <row r="2236" customFormat="false" ht="16.5" hidden="false" customHeight="false" outlineLevel="0" collapsed="false">
      <c r="B2236" s="174" t="n">
        <v>1329655</v>
      </c>
    </row>
    <row r="2237" customFormat="false" ht="16.5" hidden="false" customHeight="false" outlineLevel="0" collapsed="false">
      <c r="B2237" s="174" t="n">
        <v>1330427</v>
      </c>
    </row>
    <row r="2238" customFormat="false" ht="16.5" hidden="false" customHeight="false" outlineLevel="0" collapsed="false">
      <c r="B2238" s="174" t="n">
        <v>1330427</v>
      </c>
    </row>
    <row r="2239" customFormat="false" ht="16.5" hidden="false" customHeight="false" outlineLevel="0" collapsed="false">
      <c r="B2239" s="174" t="n">
        <v>1330973</v>
      </c>
    </row>
    <row r="2240" customFormat="false" ht="16.5" hidden="false" customHeight="false" outlineLevel="0" collapsed="false">
      <c r="B2240" s="174" t="n">
        <v>1330973</v>
      </c>
    </row>
    <row r="2241" customFormat="false" ht="16.5" hidden="false" customHeight="false" outlineLevel="0" collapsed="false">
      <c r="B2241" s="174" t="n">
        <v>1332396</v>
      </c>
    </row>
    <row r="2242" customFormat="false" ht="16.5" hidden="false" customHeight="false" outlineLevel="0" collapsed="false">
      <c r="B2242" s="174" t="n">
        <v>1334648</v>
      </c>
    </row>
    <row r="2243" customFormat="false" ht="16.5" hidden="false" customHeight="false" outlineLevel="0" collapsed="false">
      <c r="B2243" s="174" t="n">
        <v>1335433</v>
      </c>
    </row>
    <row r="2244" customFormat="false" ht="16.5" hidden="false" customHeight="false" outlineLevel="0" collapsed="false">
      <c r="B2244" s="174" t="n">
        <v>1336287</v>
      </c>
    </row>
    <row r="2245" customFormat="false" ht="16.5" hidden="false" customHeight="false" outlineLevel="0" collapsed="false">
      <c r="B2245" s="174" t="n">
        <v>1336397</v>
      </c>
    </row>
    <row r="2246" customFormat="false" ht="16.5" hidden="false" customHeight="false" outlineLevel="0" collapsed="false">
      <c r="B2246" s="174" t="n">
        <v>1336681</v>
      </c>
    </row>
    <row r="2247" customFormat="false" ht="16.5" hidden="false" customHeight="false" outlineLevel="0" collapsed="false">
      <c r="B2247" s="174" t="n">
        <v>1336682</v>
      </c>
    </row>
    <row r="2248" customFormat="false" ht="16.5" hidden="false" customHeight="false" outlineLevel="0" collapsed="false">
      <c r="B2248" s="174" t="n">
        <v>1336763</v>
      </c>
    </row>
    <row r="2249" customFormat="false" ht="16.5" hidden="false" customHeight="false" outlineLevel="0" collapsed="false">
      <c r="B2249" s="174" t="n">
        <v>1340501</v>
      </c>
    </row>
    <row r="2250" customFormat="false" ht="16.5" hidden="false" customHeight="false" outlineLevel="0" collapsed="false">
      <c r="B2250" s="174" t="n">
        <v>1342328</v>
      </c>
    </row>
    <row r="2251" customFormat="false" ht="16.5" hidden="false" customHeight="false" outlineLevel="0" collapsed="false">
      <c r="B2251" s="174" t="n">
        <v>1342329</v>
      </c>
    </row>
    <row r="2252" customFormat="false" ht="16.5" hidden="false" customHeight="false" outlineLevel="0" collapsed="false">
      <c r="B2252" s="174" t="n">
        <v>1342330</v>
      </c>
    </row>
    <row r="2253" customFormat="false" ht="16.5" hidden="false" customHeight="false" outlineLevel="0" collapsed="false">
      <c r="B2253" s="174" t="n">
        <v>1342331</v>
      </c>
    </row>
    <row r="2254" customFormat="false" ht="16.5" hidden="false" customHeight="false" outlineLevel="0" collapsed="false">
      <c r="B2254" s="174" t="n">
        <v>1342865</v>
      </c>
    </row>
    <row r="2255" customFormat="false" ht="16.5" hidden="false" customHeight="false" outlineLevel="0" collapsed="false">
      <c r="B2255" s="174" t="n">
        <v>1343271</v>
      </c>
    </row>
    <row r="2256" customFormat="false" ht="16.5" hidden="false" customHeight="false" outlineLevel="0" collapsed="false">
      <c r="B2256" s="174" t="n">
        <v>1345952</v>
      </c>
    </row>
    <row r="2257" customFormat="false" ht="16.5" hidden="false" customHeight="false" outlineLevel="0" collapsed="false">
      <c r="B2257" s="174" t="n">
        <v>1345954</v>
      </c>
    </row>
    <row r="2258" customFormat="false" ht="16.5" hidden="false" customHeight="false" outlineLevel="0" collapsed="false">
      <c r="B2258" s="174" t="n">
        <v>1345955</v>
      </c>
    </row>
    <row r="2259" customFormat="false" ht="16.5" hidden="false" customHeight="false" outlineLevel="0" collapsed="false">
      <c r="B2259" s="174" t="n">
        <v>1346175</v>
      </c>
    </row>
    <row r="2260" customFormat="false" ht="16.5" hidden="false" customHeight="false" outlineLevel="0" collapsed="false">
      <c r="B2260" s="174" t="n">
        <v>1346392</v>
      </c>
    </row>
    <row r="2261" customFormat="false" ht="16.5" hidden="false" customHeight="false" outlineLevel="0" collapsed="false">
      <c r="B2261" s="174" t="n">
        <v>1347045</v>
      </c>
    </row>
    <row r="2262" customFormat="false" ht="16.5" hidden="false" customHeight="false" outlineLevel="0" collapsed="false">
      <c r="B2262" s="174" t="n">
        <v>1347063</v>
      </c>
    </row>
    <row r="2263" customFormat="false" ht="16.5" hidden="false" customHeight="false" outlineLevel="0" collapsed="false">
      <c r="B2263" s="174" t="n">
        <v>1347063</v>
      </c>
    </row>
    <row r="2264" customFormat="false" ht="16.5" hidden="false" customHeight="false" outlineLevel="0" collapsed="false">
      <c r="B2264" s="174" t="n">
        <v>1347730</v>
      </c>
    </row>
    <row r="2265" customFormat="false" ht="16.5" hidden="false" customHeight="false" outlineLevel="0" collapsed="false">
      <c r="B2265" s="174" t="n">
        <v>1348516</v>
      </c>
    </row>
    <row r="2266" customFormat="false" ht="16.5" hidden="false" customHeight="false" outlineLevel="0" collapsed="false">
      <c r="B2266" s="174" t="n">
        <v>1349422</v>
      </c>
    </row>
    <row r="2267" customFormat="false" ht="16.5" hidden="false" customHeight="false" outlineLevel="0" collapsed="false">
      <c r="B2267" s="174" t="n">
        <v>1349805</v>
      </c>
    </row>
    <row r="2268" customFormat="false" ht="16.5" hidden="false" customHeight="false" outlineLevel="0" collapsed="false">
      <c r="B2268" s="174" t="n">
        <v>1349806</v>
      </c>
    </row>
    <row r="2269" customFormat="false" ht="16.5" hidden="false" customHeight="false" outlineLevel="0" collapsed="false">
      <c r="B2269" s="174" t="n">
        <v>1355263</v>
      </c>
    </row>
    <row r="2270" customFormat="false" ht="16.5" hidden="false" customHeight="false" outlineLevel="0" collapsed="false">
      <c r="B2270" s="174" t="n">
        <v>1357775</v>
      </c>
    </row>
    <row r="2271" customFormat="false" ht="16.5" hidden="false" customHeight="false" outlineLevel="0" collapsed="false">
      <c r="B2271" s="174" t="n">
        <v>1357775</v>
      </c>
    </row>
    <row r="2272" customFormat="false" ht="16.5" hidden="false" customHeight="false" outlineLevel="0" collapsed="false">
      <c r="B2272" s="174" t="n">
        <v>1357919</v>
      </c>
    </row>
    <row r="2273" customFormat="false" ht="16.5" hidden="false" customHeight="false" outlineLevel="0" collapsed="false">
      <c r="B2273" s="174" t="n">
        <v>1359138</v>
      </c>
    </row>
    <row r="2274" customFormat="false" ht="16.5" hidden="false" customHeight="false" outlineLevel="0" collapsed="false">
      <c r="B2274" s="174" t="n">
        <v>1359138</v>
      </c>
    </row>
    <row r="2275" customFormat="false" ht="16.5" hidden="false" customHeight="false" outlineLevel="0" collapsed="false">
      <c r="B2275" s="174" t="n">
        <v>1359138</v>
      </c>
    </row>
    <row r="2276" customFormat="false" ht="16.5" hidden="false" customHeight="false" outlineLevel="0" collapsed="false">
      <c r="B2276" s="174" t="n">
        <v>1359347</v>
      </c>
    </row>
    <row r="2277" customFormat="false" ht="16.5" hidden="false" customHeight="false" outlineLevel="0" collapsed="false">
      <c r="B2277" s="174" t="n">
        <v>1359403</v>
      </c>
    </row>
    <row r="2278" customFormat="false" ht="16.5" hidden="false" customHeight="false" outlineLevel="0" collapsed="false">
      <c r="B2278" s="174" t="n">
        <v>1359606</v>
      </c>
    </row>
    <row r="2279" customFormat="false" ht="16.5" hidden="false" customHeight="false" outlineLevel="0" collapsed="false">
      <c r="B2279" s="174" t="n">
        <v>1359607</v>
      </c>
    </row>
    <row r="2280" customFormat="false" ht="16.5" hidden="false" customHeight="false" outlineLevel="0" collapsed="false">
      <c r="B2280" s="174" t="n">
        <v>1362914</v>
      </c>
    </row>
    <row r="2281" customFormat="false" ht="16.5" hidden="false" customHeight="false" outlineLevel="0" collapsed="false">
      <c r="B2281" s="174" t="n">
        <v>1363117</v>
      </c>
    </row>
    <row r="2282" customFormat="false" ht="16.5" hidden="false" customHeight="false" outlineLevel="0" collapsed="false">
      <c r="B2282" s="174" t="n">
        <v>1363149</v>
      </c>
    </row>
    <row r="2283" customFormat="false" ht="16.5" hidden="false" customHeight="false" outlineLevel="0" collapsed="false">
      <c r="B2283" s="174" t="n">
        <v>1363449</v>
      </c>
    </row>
    <row r="2284" customFormat="false" ht="16.5" hidden="false" customHeight="false" outlineLevel="0" collapsed="false">
      <c r="B2284" s="174" t="n">
        <v>1363786</v>
      </c>
    </row>
    <row r="2285" customFormat="false" ht="16.5" hidden="false" customHeight="false" outlineLevel="0" collapsed="false">
      <c r="B2285" s="174" t="n">
        <v>1365007</v>
      </c>
    </row>
    <row r="2286" customFormat="false" ht="16.5" hidden="false" customHeight="false" outlineLevel="0" collapsed="false">
      <c r="B2286" s="174" t="n">
        <v>1367454</v>
      </c>
    </row>
    <row r="2287" customFormat="false" ht="16.5" hidden="false" customHeight="false" outlineLevel="0" collapsed="false">
      <c r="B2287" s="174" t="n">
        <v>1369609</v>
      </c>
    </row>
    <row r="2288" customFormat="false" ht="16.5" hidden="false" customHeight="false" outlineLevel="0" collapsed="false">
      <c r="B2288" s="174" t="n">
        <v>1369610</v>
      </c>
    </row>
    <row r="2289" customFormat="false" ht="16.5" hidden="false" customHeight="false" outlineLevel="0" collapsed="false">
      <c r="B2289" s="174" t="n">
        <v>1370235</v>
      </c>
    </row>
    <row r="2290" customFormat="false" ht="16.5" hidden="false" customHeight="false" outlineLevel="0" collapsed="false">
      <c r="B2290" s="174" t="n">
        <v>1370484</v>
      </c>
    </row>
    <row r="2291" customFormat="false" ht="16.5" hidden="false" customHeight="false" outlineLevel="0" collapsed="false">
      <c r="B2291" s="174" t="n">
        <v>1372059</v>
      </c>
    </row>
    <row r="2292" customFormat="false" ht="16.5" hidden="false" customHeight="false" outlineLevel="0" collapsed="false">
      <c r="B2292" s="174" t="n">
        <v>1372081</v>
      </c>
    </row>
    <row r="2293" customFormat="false" ht="16.5" hidden="false" customHeight="false" outlineLevel="0" collapsed="false">
      <c r="B2293" s="174" t="n">
        <v>1372082</v>
      </c>
    </row>
    <row r="2294" customFormat="false" ht="16.5" hidden="false" customHeight="false" outlineLevel="0" collapsed="false">
      <c r="B2294" s="174" t="n">
        <v>1372226</v>
      </c>
    </row>
    <row r="2295" customFormat="false" ht="16.5" hidden="false" customHeight="false" outlineLevel="0" collapsed="false">
      <c r="B2295" s="174" t="n">
        <v>1372227</v>
      </c>
    </row>
    <row r="2296" customFormat="false" ht="16.5" hidden="false" customHeight="false" outlineLevel="0" collapsed="false">
      <c r="B2296" s="174" t="n">
        <v>1372441</v>
      </c>
    </row>
    <row r="2297" customFormat="false" ht="16.5" hidden="false" customHeight="false" outlineLevel="0" collapsed="false">
      <c r="B2297" s="174" t="n">
        <v>1372442</v>
      </c>
    </row>
    <row r="2298" customFormat="false" ht="16.5" hidden="false" customHeight="false" outlineLevel="0" collapsed="false">
      <c r="B2298" s="174" t="n">
        <v>1372449</v>
      </c>
    </row>
    <row r="2299" customFormat="false" ht="16.5" hidden="false" customHeight="false" outlineLevel="0" collapsed="false">
      <c r="B2299" s="174" t="n">
        <v>1372450</v>
      </c>
    </row>
    <row r="2300" customFormat="false" ht="16.5" hidden="false" customHeight="false" outlineLevel="0" collapsed="false">
      <c r="B2300" s="174" t="n">
        <v>1376115</v>
      </c>
    </row>
    <row r="2301" customFormat="false" ht="16.5" hidden="false" customHeight="false" outlineLevel="0" collapsed="false">
      <c r="B2301" s="174" t="n">
        <v>1378106</v>
      </c>
    </row>
    <row r="2302" customFormat="false" ht="16.5" hidden="false" customHeight="false" outlineLevel="0" collapsed="false">
      <c r="B2302" s="174" t="n">
        <v>1378313</v>
      </c>
    </row>
    <row r="2303" customFormat="false" ht="16.5" hidden="false" customHeight="false" outlineLevel="0" collapsed="false">
      <c r="B2303" s="174" t="n">
        <v>1378492</v>
      </c>
    </row>
    <row r="2304" customFormat="false" ht="16.5" hidden="false" customHeight="false" outlineLevel="0" collapsed="false">
      <c r="B2304" s="174" t="n">
        <v>1378493</v>
      </c>
    </row>
    <row r="2305" customFormat="false" ht="16.5" hidden="false" customHeight="false" outlineLevel="0" collapsed="false">
      <c r="B2305" s="174" t="n">
        <v>1378657</v>
      </c>
    </row>
    <row r="2306" customFormat="false" ht="16.5" hidden="false" customHeight="false" outlineLevel="0" collapsed="false">
      <c r="B2306" s="174" t="n">
        <v>1378657</v>
      </c>
    </row>
    <row r="2307" customFormat="false" ht="16.5" hidden="false" customHeight="false" outlineLevel="0" collapsed="false">
      <c r="B2307" s="174" t="n">
        <v>1378869</v>
      </c>
    </row>
    <row r="2308" customFormat="false" ht="16.5" hidden="false" customHeight="false" outlineLevel="0" collapsed="false">
      <c r="B2308" s="174" t="n">
        <v>1384544</v>
      </c>
    </row>
    <row r="2309" customFormat="false" ht="16.5" hidden="false" customHeight="false" outlineLevel="0" collapsed="false">
      <c r="B2309" s="174" t="n">
        <v>1384561</v>
      </c>
    </row>
    <row r="2310" customFormat="false" ht="16.5" hidden="false" customHeight="false" outlineLevel="0" collapsed="false">
      <c r="B2310" s="174" t="n">
        <v>1387188</v>
      </c>
    </row>
    <row r="2311" customFormat="false" ht="16.5" hidden="false" customHeight="false" outlineLevel="0" collapsed="false">
      <c r="B2311" s="174" t="n">
        <v>1387451</v>
      </c>
    </row>
    <row r="2312" customFormat="false" ht="16.5" hidden="false" customHeight="false" outlineLevel="0" collapsed="false">
      <c r="B2312" s="174" t="n">
        <v>1388667</v>
      </c>
    </row>
    <row r="2313" customFormat="false" ht="16.5" hidden="false" customHeight="false" outlineLevel="0" collapsed="false">
      <c r="B2313" s="174" t="n">
        <v>1389657</v>
      </c>
    </row>
    <row r="2314" customFormat="false" ht="16.5" hidden="false" customHeight="false" outlineLevel="0" collapsed="false">
      <c r="B2314" s="174" t="n">
        <v>1389657</v>
      </c>
    </row>
    <row r="2315" customFormat="false" ht="16.5" hidden="false" customHeight="false" outlineLevel="0" collapsed="false">
      <c r="B2315" s="174" t="n">
        <v>1389721</v>
      </c>
    </row>
    <row r="2316" customFormat="false" ht="16.5" hidden="false" customHeight="false" outlineLevel="0" collapsed="false">
      <c r="B2316" s="174" t="n">
        <v>1392074</v>
      </c>
    </row>
    <row r="2317" customFormat="false" ht="16.5" hidden="false" customHeight="false" outlineLevel="0" collapsed="false">
      <c r="B2317" s="174" t="n">
        <v>1392710</v>
      </c>
    </row>
    <row r="2318" customFormat="false" ht="16.5" hidden="false" customHeight="false" outlineLevel="0" collapsed="false">
      <c r="B2318" s="174" t="n">
        <v>1392711</v>
      </c>
    </row>
    <row r="2319" customFormat="false" ht="16.5" hidden="false" customHeight="false" outlineLevel="0" collapsed="false">
      <c r="B2319" s="174" t="n">
        <v>1392712</v>
      </c>
    </row>
    <row r="2320" customFormat="false" ht="16.5" hidden="false" customHeight="false" outlineLevel="0" collapsed="false">
      <c r="B2320" s="174" t="n">
        <v>1392713</v>
      </c>
    </row>
    <row r="2321" customFormat="false" ht="16.5" hidden="false" customHeight="false" outlineLevel="0" collapsed="false">
      <c r="B2321" s="174" t="n">
        <v>1394712</v>
      </c>
    </row>
    <row r="2322" customFormat="false" ht="16.5" hidden="false" customHeight="false" outlineLevel="0" collapsed="false">
      <c r="B2322" s="174" t="n">
        <v>1395633</v>
      </c>
    </row>
    <row r="2323" customFormat="false" ht="16.5" hidden="false" customHeight="false" outlineLevel="0" collapsed="false">
      <c r="B2323" s="174" t="n">
        <v>1395874</v>
      </c>
    </row>
    <row r="2324" customFormat="false" ht="16.5" hidden="false" customHeight="false" outlineLevel="0" collapsed="false">
      <c r="B2324" s="174" t="n">
        <v>1395875</v>
      </c>
    </row>
    <row r="2325" customFormat="false" ht="16.5" hidden="false" customHeight="false" outlineLevel="0" collapsed="false">
      <c r="B2325" s="174" t="n">
        <v>1395876</v>
      </c>
    </row>
    <row r="2326" customFormat="false" ht="16.5" hidden="false" customHeight="false" outlineLevel="0" collapsed="false">
      <c r="B2326" s="174" t="n">
        <v>1395877</v>
      </c>
    </row>
    <row r="2327" customFormat="false" ht="16.5" hidden="false" customHeight="false" outlineLevel="0" collapsed="false">
      <c r="B2327" s="174" t="n">
        <v>1395882</v>
      </c>
    </row>
    <row r="2328" customFormat="false" ht="16.5" hidden="false" customHeight="false" outlineLevel="0" collapsed="false">
      <c r="B2328" s="174" t="n">
        <v>1395883</v>
      </c>
    </row>
    <row r="2329" customFormat="false" ht="16.5" hidden="false" customHeight="false" outlineLevel="0" collapsed="false">
      <c r="B2329" s="174" t="n">
        <v>1395884</v>
      </c>
    </row>
    <row r="2330" customFormat="false" ht="16.5" hidden="false" customHeight="false" outlineLevel="0" collapsed="false">
      <c r="B2330" s="174" t="n">
        <v>1395885</v>
      </c>
    </row>
    <row r="2331" customFormat="false" ht="16.5" hidden="false" customHeight="false" outlineLevel="0" collapsed="false">
      <c r="B2331" s="174" t="n">
        <v>1398765</v>
      </c>
    </row>
    <row r="2332" customFormat="false" ht="16.5" hidden="false" customHeight="false" outlineLevel="0" collapsed="false">
      <c r="B2332" s="174" t="n">
        <v>2521604</v>
      </c>
    </row>
    <row r="2333" customFormat="false" ht="16.5" hidden="false" customHeight="false" outlineLevel="0" collapsed="false">
      <c r="B2333" s="174" t="n">
        <v>2521708</v>
      </c>
    </row>
    <row r="2334" customFormat="false" ht="16.5" hidden="false" customHeight="false" outlineLevel="0" collapsed="false">
      <c r="B2334" s="174" t="n">
        <v>3501707</v>
      </c>
    </row>
    <row r="2335" customFormat="false" ht="16.5" hidden="false" customHeight="false" outlineLevel="0" collapsed="false">
      <c r="B2335" s="174" t="n">
        <v>3501707</v>
      </c>
    </row>
    <row r="2336" customFormat="false" ht="16.5" hidden="false" customHeight="false" outlineLevel="0" collapsed="false">
      <c r="B2336" s="174" t="n">
        <v>3501708</v>
      </c>
    </row>
    <row r="2337" customFormat="false" ht="16.5" hidden="false" customHeight="false" outlineLevel="0" collapsed="false">
      <c r="B2337" s="174" t="n">
        <v>3501708</v>
      </c>
    </row>
    <row r="2338" customFormat="false" ht="16.5" hidden="false" customHeight="false" outlineLevel="0" collapsed="false">
      <c r="B2338" s="174" t="n">
        <v>3507245</v>
      </c>
    </row>
    <row r="2339" customFormat="false" ht="16.5" hidden="false" customHeight="false" outlineLevel="0" collapsed="false">
      <c r="B2339" s="174" t="n">
        <v>3507736</v>
      </c>
    </row>
    <row r="2340" customFormat="false" ht="16.5" hidden="false" customHeight="false" outlineLevel="0" collapsed="false">
      <c r="B2340" s="174" t="n">
        <v>3507930</v>
      </c>
    </row>
    <row r="2341" customFormat="false" ht="16.5" hidden="false" customHeight="false" outlineLevel="0" collapsed="false">
      <c r="B2341" s="174" t="n">
        <v>3507996</v>
      </c>
    </row>
    <row r="2342" customFormat="false" ht="16.5" hidden="false" customHeight="false" outlineLevel="0" collapsed="false">
      <c r="B2342" s="174" t="n">
        <v>3509482</v>
      </c>
    </row>
    <row r="2343" customFormat="false" ht="16.5" hidden="false" customHeight="false" outlineLevel="0" collapsed="false">
      <c r="B2343" s="174" t="n">
        <v>3512998</v>
      </c>
    </row>
    <row r="2344" customFormat="false" ht="16.5" hidden="false" customHeight="false" outlineLevel="0" collapsed="false">
      <c r="B2344" s="174" t="n">
        <v>3514629</v>
      </c>
    </row>
    <row r="2345" customFormat="false" ht="16.5" hidden="false" customHeight="false" outlineLevel="0" collapsed="false">
      <c r="B2345" s="174" t="n">
        <v>3514988</v>
      </c>
    </row>
    <row r="2346" customFormat="false" ht="16.5" hidden="false" customHeight="false" outlineLevel="0" collapsed="false">
      <c r="B2346" s="174" t="n">
        <v>3514989</v>
      </c>
    </row>
    <row r="2347" customFormat="false" ht="16.5" hidden="false" customHeight="false" outlineLevel="0" collapsed="false">
      <c r="B2347" s="174" t="n">
        <v>3517845</v>
      </c>
    </row>
    <row r="2348" customFormat="false" ht="16.5" hidden="false" customHeight="false" outlineLevel="0" collapsed="false">
      <c r="B2348" s="174" t="n">
        <v>3517857</v>
      </c>
    </row>
    <row r="2349" customFormat="false" ht="16.5" hidden="false" customHeight="false" outlineLevel="0" collapsed="false">
      <c r="B2349" s="174" t="n">
        <v>3518163</v>
      </c>
    </row>
    <row r="2350" customFormat="false" ht="16.5" hidden="false" customHeight="false" outlineLevel="0" collapsed="false">
      <c r="B2350" s="174" t="n">
        <v>3518164</v>
      </c>
    </row>
    <row r="2351" customFormat="false" ht="16.5" hidden="false" customHeight="false" outlineLevel="0" collapsed="false">
      <c r="B2351" s="174" t="n">
        <v>3518622</v>
      </c>
    </row>
    <row r="2352" customFormat="false" ht="16.5" hidden="false" customHeight="false" outlineLevel="0" collapsed="false">
      <c r="B2352" s="174" t="n">
        <v>3518623</v>
      </c>
    </row>
    <row r="2353" customFormat="false" ht="16.5" hidden="false" customHeight="false" outlineLevel="0" collapsed="false">
      <c r="B2353" s="174" t="n">
        <v>3518672</v>
      </c>
    </row>
    <row r="2354" customFormat="false" ht="16.5" hidden="false" customHeight="false" outlineLevel="0" collapsed="false">
      <c r="B2354" s="174" t="n">
        <v>3518910</v>
      </c>
    </row>
    <row r="2355" customFormat="false" ht="16.5" hidden="false" customHeight="false" outlineLevel="0" collapsed="false">
      <c r="B2355" s="174" t="n">
        <v>3518911</v>
      </c>
    </row>
    <row r="2356" customFormat="false" ht="16.5" hidden="false" customHeight="false" outlineLevel="0" collapsed="false">
      <c r="B2356" s="174" t="n">
        <v>3518920</v>
      </c>
    </row>
    <row r="2357" customFormat="false" ht="16.5" hidden="false" customHeight="false" outlineLevel="0" collapsed="false">
      <c r="B2357" s="174" t="n">
        <v>3518921</v>
      </c>
    </row>
    <row r="2358" customFormat="false" ht="16.5" hidden="false" customHeight="false" outlineLevel="0" collapsed="false">
      <c r="B2358" s="174" t="n">
        <v>3518922</v>
      </c>
    </row>
    <row r="2359" customFormat="false" ht="16.5" hidden="false" customHeight="false" outlineLevel="0" collapsed="false">
      <c r="B2359" s="174" t="n">
        <v>3518923</v>
      </c>
    </row>
    <row r="2360" customFormat="false" ht="16.5" hidden="false" customHeight="false" outlineLevel="0" collapsed="false">
      <c r="B2360" s="174" t="n">
        <v>3518934</v>
      </c>
    </row>
    <row r="2361" customFormat="false" ht="16.5" hidden="false" customHeight="false" outlineLevel="0" collapsed="false">
      <c r="B2361" s="174" t="n">
        <v>3518935</v>
      </c>
    </row>
    <row r="2362" customFormat="false" ht="16.5" hidden="false" customHeight="false" outlineLevel="0" collapsed="false">
      <c r="B2362" s="174" t="n">
        <v>3522879</v>
      </c>
    </row>
    <row r="2363" customFormat="false" ht="16.5" hidden="false" customHeight="false" outlineLevel="0" collapsed="false">
      <c r="B2363" s="174" t="n">
        <v>3523094</v>
      </c>
    </row>
    <row r="2364" customFormat="false" ht="16.5" hidden="false" customHeight="false" outlineLevel="0" collapsed="false">
      <c r="B2364" s="174" t="n">
        <v>3523804</v>
      </c>
    </row>
    <row r="2365" customFormat="false" ht="16.5" hidden="false" customHeight="false" outlineLevel="0" collapsed="false">
      <c r="B2365" s="174" t="n">
        <v>3526575</v>
      </c>
    </row>
    <row r="2366" customFormat="false" ht="16.5" hidden="false" customHeight="false" outlineLevel="0" collapsed="false">
      <c r="B2366" s="174" t="n">
        <v>3528093</v>
      </c>
    </row>
    <row r="2367" customFormat="false" ht="16.5" hidden="false" customHeight="false" outlineLevel="0" collapsed="false">
      <c r="B2367" s="174" t="n">
        <v>3530167</v>
      </c>
    </row>
    <row r="2368" customFormat="false" ht="16.5" hidden="false" customHeight="false" outlineLevel="0" collapsed="false">
      <c r="B2368" s="174" t="n">
        <v>3531635</v>
      </c>
    </row>
    <row r="2369" customFormat="false" ht="16.5" hidden="false" customHeight="false" outlineLevel="0" collapsed="false">
      <c r="B2369" s="174" t="n">
        <v>3534193</v>
      </c>
    </row>
    <row r="2370" customFormat="false" ht="16.5" hidden="false" customHeight="false" outlineLevel="0" collapsed="false">
      <c r="B2370" s="174" t="n">
        <v>3534194</v>
      </c>
    </row>
    <row r="2371" customFormat="false" ht="16.5" hidden="false" customHeight="false" outlineLevel="0" collapsed="false">
      <c r="B2371" s="174" t="n">
        <v>3536130</v>
      </c>
    </row>
    <row r="2372" customFormat="false" ht="16.5" hidden="false" customHeight="false" outlineLevel="0" collapsed="false">
      <c r="B2372" s="174" t="n">
        <v>3536226</v>
      </c>
    </row>
    <row r="2373" customFormat="false" ht="16.5" hidden="false" customHeight="false" outlineLevel="0" collapsed="false">
      <c r="B2373" s="174" t="n">
        <v>3540018</v>
      </c>
    </row>
    <row r="2374" customFormat="false" ht="16.5" hidden="false" customHeight="false" outlineLevel="0" collapsed="false">
      <c r="B2374" s="174" t="n">
        <v>3540231</v>
      </c>
    </row>
    <row r="2375" customFormat="false" ht="16.5" hidden="false" customHeight="false" outlineLevel="0" collapsed="false">
      <c r="B2375" s="174" t="n">
        <v>3540331</v>
      </c>
    </row>
    <row r="2376" customFormat="false" ht="16.5" hidden="false" customHeight="false" outlineLevel="0" collapsed="false">
      <c r="B2376" s="174" t="n">
        <v>3540604</v>
      </c>
    </row>
    <row r="2377" customFormat="false" ht="16.5" hidden="false" customHeight="false" outlineLevel="0" collapsed="false">
      <c r="B2377" s="174" t="n">
        <v>3545086</v>
      </c>
    </row>
    <row r="2378" customFormat="false" ht="16.5" hidden="false" customHeight="false" outlineLevel="0" collapsed="false">
      <c r="B2378" s="174" t="n">
        <v>3547147</v>
      </c>
    </row>
    <row r="2379" customFormat="false" ht="16.5" hidden="false" customHeight="false" outlineLevel="0" collapsed="false">
      <c r="B2379" s="174" t="n">
        <v>3547148</v>
      </c>
    </row>
    <row r="2380" customFormat="false" ht="16.5" hidden="false" customHeight="false" outlineLevel="0" collapsed="false">
      <c r="B2380" s="174" t="n">
        <v>6801722</v>
      </c>
    </row>
    <row r="2381" customFormat="false" ht="16.5" hidden="false" customHeight="false" outlineLevel="0" collapsed="false">
      <c r="B2381" s="174" t="n">
        <v>6801722</v>
      </c>
    </row>
    <row r="2382" customFormat="false" ht="16.5" hidden="false" customHeight="false" outlineLevel="0" collapsed="false">
      <c r="B2382" s="174" t="n">
        <v>6801814</v>
      </c>
    </row>
    <row r="2383" customFormat="false" ht="16.5" hidden="false" customHeight="false" outlineLevel="0" collapsed="false">
      <c r="B2383" s="174" t="n">
        <v>6801815</v>
      </c>
    </row>
    <row r="2384" customFormat="false" ht="16.5" hidden="false" customHeight="false" outlineLevel="0" collapsed="false">
      <c r="B2384" s="174" t="n">
        <v>6808834</v>
      </c>
    </row>
    <row r="2385" customFormat="false" ht="16.5" hidden="false" customHeight="false" outlineLevel="0" collapsed="false">
      <c r="B2385" s="174" t="n">
        <v>6808835</v>
      </c>
    </row>
    <row r="2386" customFormat="false" ht="16.5" hidden="false" customHeight="false" outlineLevel="0" collapsed="false">
      <c r="B2386" s="174" t="n">
        <v>6817769</v>
      </c>
    </row>
    <row r="2387" customFormat="false" ht="16.5" hidden="false" customHeight="false" outlineLevel="0" collapsed="false">
      <c r="B2387" s="174" t="n">
        <v>6817774</v>
      </c>
    </row>
    <row r="2388" customFormat="false" ht="16.5" hidden="false" customHeight="false" outlineLevel="0" collapsed="false">
      <c r="B2388" s="174" t="n">
        <v>6819057</v>
      </c>
    </row>
    <row r="2389" customFormat="false" ht="16.5" hidden="false" customHeight="false" outlineLevel="0" collapsed="false">
      <c r="B2389" s="174" t="n">
        <v>6819749</v>
      </c>
    </row>
    <row r="2390" customFormat="false" ht="16.5" hidden="false" customHeight="false" outlineLevel="0" collapsed="false">
      <c r="B2390" s="174" t="n">
        <v>6820812</v>
      </c>
    </row>
    <row r="2391" customFormat="false" ht="16.5" hidden="false" customHeight="false" outlineLevel="0" collapsed="false">
      <c r="B2391" s="174" t="n">
        <v>6842428</v>
      </c>
    </row>
    <row r="2392" customFormat="false" ht="16.5" hidden="false" customHeight="false" outlineLevel="0" collapsed="false">
      <c r="B2392" s="174" t="n">
        <v>6846630</v>
      </c>
    </row>
    <row r="2393" customFormat="false" ht="16.5" hidden="false" customHeight="false" outlineLevel="0" collapsed="false">
      <c r="B2393" s="174" t="n">
        <v>6846630</v>
      </c>
    </row>
    <row r="2394" customFormat="false" ht="16.5" hidden="false" customHeight="false" outlineLevel="0" collapsed="false">
      <c r="B2394" s="174" t="n">
        <v>6848902</v>
      </c>
    </row>
    <row r="2395" customFormat="false" ht="16.5" hidden="false" customHeight="false" outlineLevel="0" collapsed="false">
      <c r="B2395" s="174" t="n">
        <v>8111303</v>
      </c>
    </row>
    <row r="2396" customFormat="false" ht="16.5" hidden="false" customHeight="false" outlineLevel="0" collapsed="false">
      <c r="B2396" s="174" t="n">
        <v>8111304</v>
      </c>
    </row>
    <row r="2397" customFormat="false" ht="16.5" hidden="false" customHeight="false" outlineLevel="0" collapsed="false">
      <c r="B2397" s="174" t="n">
        <v>8111305</v>
      </c>
    </row>
    <row r="2398" customFormat="false" ht="16.5" hidden="false" customHeight="false" outlineLevel="0" collapsed="false">
      <c r="B2398" s="174" t="n">
        <v>8111306</v>
      </c>
    </row>
    <row r="2399" customFormat="false" ht="16.5" hidden="false" customHeight="false" outlineLevel="0" collapsed="false">
      <c r="B2399" s="174" t="n">
        <v>8111309</v>
      </c>
    </row>
    <row r="2400" customFormat="false" ht="16.5" hidden="false" customHeight="false" outlineLevel="0" collapsed="false">
      <c r="B2400" s="174" t="n">
        <v>8251069</v>
      </c>
    </row>
    <row r="2401" customFormat="false" ht="16.5" hidden="false" customHeight="false" outlineLevel="0" collapsed="false">
      <c r="B2401" s="174" t="n">
        <v>8601002</v>
      </c>
    </row>
    <row r="2402" customFormat="false" ht="16.5" hidden="false" customHeight="false" outlineLevel="0" collapsed="false">
      <c r="B2402" s="174" t="n">
        <v>8601099</v>
      </c>
    </row>
    <row r="2403" customFormat="false" ht="16.5" hidden="false" customHeight="false" outlineLevel="0" collapsed="false">
      <c r="B2403" s="174" t="n">
        <v>8601354</v>
      </c>
    </row>
    <row r="2404" customFormat="false" ht="16.5" hidden="false" customHeight="false" outlineLevel="0" collapsed="false">
      <c r="B2404" s="174" t="n">
        <v>8601356</v>
      </c>
    </row>
    <row r="2405" customFormat="false" ht="16.5" hidden="false" customHeight="false" outlineLevel="0" collapsed="false">
      <c r="B2405" s="174" t="n">
        <v>8602015</v>
      </c>
    </row>
    <row r="2406" customFormat="false" ht="16.5" hidden="false" customHeight="false" outlineLevel="0" collapsed="false">
      <c r="B2406" s="174" t="n">
        <v>8603853</v>
      </c>
    </row>
    <row r="2407" customFormat="false" ht="16.5" hidden="false" customHeight="false" outlineLevel="0" collapsed="false">
      <c r="B2407" s="174" t="n">
        <v>8631698</v>
      </c>
    </row>
    <row r="2408" customFormat="false" ht="16.5" hidden="false" customHeight="false" outlineLevel="0" collapsed="false">
      <c r="B2408" s="174" t="n">
        <v>8692305</v>
      </c>
    </row>
    <row r="2409" customFormat="false" ht="16.5" hidden="false" customHeight="false" outlineLevel="0" collapsed="false">
      <c r="B2409" s="174" t="n">
        <v>9125463</v>
      </c>
    </row>
    <row r="2410" customFormat="false" ht="16.5" hidden="false" customHeight="false" outlineLevel="0" collapsed="false">
      <c r="B2410" s="174" t="n">
        <v>9133824</v>
      </c>
    </row>
    <row r="2411" customFormat="false" ht="16.5" hidden="false" customHeight="false" outlineLevel="0" collapsed="false">
      <c r="B2411" s="174" t="n">
        <v>9135178</v>
      </c>
    </row>
    <row r="2412" customFormat="false" ht="16.5" hidden="false" customHeight="false" outlineLevel="0" collapsed="false">
      <c r="B2412" s="174" t="n">
        <v>9135194</v>
      </c>
    </row>
    <row r="2413" customFormat="false" ht="16.5" hidden="false" customHeight="false" outlineLevel="0" collapsed="false">
      <c r="B2413" s="174" t="n">
        <v>9135700</v>
      </c>
    </row>
    <row r="2414" customFormat="false" ht="16.5" hidden="false" customHeight="false" outlineLevel="0" collapsed="false">
      <c r="B2414" s="174" t="n">
        <v>9140847</v>
      </c>
    </row>
    <row r="2415" customFormat="false" ht="16.5" hidden="false" customHeight="false" outlineLevel="0" collapsed="false">
      <c r="B2415" s="174" t="n">
        <v>9141249</v>
      </c>
    </row>
    <row r="2416" customFormat="false" ht="16.5" hidden="false" customHeight="false" outlineLevel="0" collapsed="false">
      <c r="B2416" s="174" t="n">
        <v>9142658</v>
      </c>
    </row>
    <row r="2417" customFormat="false" ht="16.5" hidden="false" customHeight="false" outlineLevel="0" collapsed="false">
      <c r="B2417" s="174" t="n">
        <v>9148906</v>
      </c>
    </row>
    <row r="2418" customFormat="false" ht="16.5" hidden="false" customHeight="false" outlineLevel="0" collapsed="false">
      <c r="B2418" s="174" t="n">
        <v>9148908</v>
      </c>
    </row>
    <row r="2419" customFormat="false" ht="16.5" hidden="false" customHeight="false" outlineLevel="0" collapsed="false">
      <c r="B2419" s="174" t="n">
        <v>9151362</v>
      </c>
    </row>
    <row r="2420" customFormat="false" ht="16.5" hidden="false" customHeight="false" outlineLevel="0" collapsed="false">
      <c r="B2420" s="174" t="n">
        <v>9151470</v>
      </c>
    </row>
    <row r="2421" customFormat="false" ht="16.5" hidden="false" customHeight="false" outlineLevel="0" collapsed="false">
      <c r="B2421" s="174" t="n">
        <v>9151471</v>
      </c>
    </row>
    <row r="2422" customFormat="false" ht="16.5" hidden="false" customHeight="false" outlineLevel="0" collapsed="false">
      <c r="B2422" s="174" t="n">
        <v>9151801</v>
      </c>
    </row>
    <row r="2423" customFormat="false" ht="16.5" hidden="false" customHeight="false" outlineLevel="0" collapsed="false">
      <c r="B2423" s="174" t="n">
        <v>9151802</v>
      </c>
    </row>
    <row r="2424" customFormat="false" ht="16.5" hidden="false" customHeight="false" outlineLevel="0" collapsed="false">
      <c r="B2424" s="174" t="n">
        <v>9157631</v>
      </c>
    </row>
    <row r="2425" customFormat="false" ht="16.5" hidden="false" customHeight="false" outlineLevel="0" collapsed="false">
      <c r="B2425" s="174" t="n">
        <v>9159412</v>
      </c>
    </row>
    <row r="2426" customFormat="false" ht="16.5" hidden="false" customHeight="false" outlineLevel="0" collapsed="false">
      <c r="B2426" s="174" t="n">
        <v>9159413</v>
      </c>
    </row>
    <row r="2427" customFormat="false" ht="16.5" hidden="false" customHeight="false" outlineLevel="0" collapsed="false">
      <c r="B2427" s="174" t="n">
        <v>9169372</v>
      </c>
    </row>
    <row r="2428" customFormat="false" ht="16.5" hidden="false" customHeight="false" outlineLevel="0" collapsed="false">
      <c r="B2428" s="174" t="n">
        <v>9169373</v>
      </c>
    </row>
    <row r="2429" customFormat="false" ht="16.5" hidden="false" customHeight="false" outlineLevel="0" collapsed="false">
      <c r="B2429" s="174" t="n">
        <v>9171756</v>
      </c>
    </row>
    <row r="2430" customFormat="false" ht="16.5" hidden="false" customHeight="false" outlineLevel="0" collapsed="false">
      <c r="B2430" s="174" t="n">
        <v>9186361</v>
      </c>
    </row>
    <row r="2431" customFormat="false" ht="16.5" hidden="false" customHeight="false" outlineLevel="0" collapsed="false">
      <c r="B2431" s="174" t="n">
        <v>9186486</v>
      </c>
    </row>
    <row r="2432" customFormat="false" ht="16.5" hidden="false" customHeight="false" outlineLevel="0" collapsed="false">
      <c r="B2432" s="174" t="n">
        <v>9442933</v>
      </c>
    </row>
    <row r="2433" customFormat="false" ht="16.5" hidden="false" customHeight="false" outlineLevel="0" collapsed="false">
      <c r="B2433" s="174" t="n">
        <v>9445462</v>
      </c>
    </row>
    <row r="2434" customFormat="false" ht="16.5" hidden="false" customHeight="false" outlineLevel="0" collapsed="false">
      <c r="B2434" s="174" t="n">
        <v>9454647</v>
      </c>
    </row>
    <row r="2435" customFormat="false" ht="16.5" hidden="false" customHeight="false" outlineLevel="0" collapsed="false">
      <c r="B2435" s="174" t="n">
        <v>9461524</v>
      </c>
    </row>
    <row r="2436" customFormat="false" ht="16.5" hidden="false" customHeight="false" outlineLevel="0" collapsed="false">
      <c r="B2436" s="174" t="n">
        <v>9461728</v>
      </c>
    </row>
    <row r="2437" customFormat="false" ht="16.5" hidden="false" customHeight="false" outlineLevel="0" collapsed="false">
      <c r="B2437" s="174" t="n">
        <v>9485547</v>
      </c>
    </row>
    <row r="2438" customFormat="false" ht="16.5" hidden="false" customHeight="false" outlineLevel="0" collapsed="false">
      <c r="B2438" s="174" t="n">
        <v>9492804</v>
      </c>
    </row>
    <row r="2439" customFormat="false" ht="16.5" hidden="false" customHeight="false" outlineLevel="0" collapsed="false">
      <c r="B2439" s="174" t="n">
        <v>30620512</v>
      </c>
    </row>
    <row r="2440" customFormat="false" ht="16.5" hidden="false" customHeight="false" outlineLevel="0" collapsed="false">
      <c r="B2440" s="174" t="n">
        <v>30817997</v>
      </c>
    </row>
    <row r="2441" customFormat="false" ht="16.5" hidden="false" customHeight="false" outlineLevel="0" collapsed="false">
      <c r="B2441" s="174" t="n">
        <v>30818027</v>
      </c>
    </row>
    <row r="2442" customFormat="false" ht="16.5" hidden="false" customHeight="false" outlineLevel="0" collapsed="false">
      <c r="B2442" s="174" t="n">
        <v>30850831</v>
      </c>
    </row>
    <row r="2443" customFormat="false" ht="16.5" hidden="false" customHeight="false" outlineLevel="0" collapsed="false">
      <c r="B2443" s="174" t="n">
        <v>30872940</v>
      </c>
    </row>
    <row r="2444" customFormat="false" ht="16.5" hidden="false" customHeight="false" outlineLevel="0" collapsed="false">
      <c r="B2444" s="174" t="n">
        <v>280140500</v>
      </c>
    </row>
    <row r="2445" customFormat="false" ht="16.5" hidden="false" customHeight="false" outlineLevel="0" collapsed="false">
      <c r="B2445" s="174" t="n">
        <v>280140501</v>
      </c>
    </row>
    <row r="2446" customFormat="false" ht="16.5" hidden="false" customHeight="false" outlineLevel="0" collapsed="false">
      <c r="B2446" s="174" t="n">
        <v>280140501</v>
      </c>
    </row>
    <row r="2447" customFormat="false" ht="16.5" hidden="false" customHeight="false" outlineLevel="0" collapsed="false">
      <c r="B2447" s="174" t="n">
        <v>280140516</v>
      </c>
    </row>
    <row r="2448" customFormat="false" ht="16.5" hidden="false" customHeight="false" outlineLevel="0" collapsed="false">
      <c r="B2448" s="174" t="n">
        <v>280140516</v>
      </c>
    </row>
    <row r="2449" customFormat="false" ht="16.5" hidden="false" customHeight="false" outlineLevel="0" collapsed="false">
      <c r="B2449" s="174" t="n">
        <v>280140520</v>
      </c>
    </row>
    <row r="2450" customFormat="false" ht="16.5" hidden="false" customHeight="false" outlineLevel="0" collapsed="false">
      <c r="B2450" s="174" t="n">
        <v>280140520</v>
      </c>
    </row>
    <row r="2451" customFormat="false" ht="16.5" hidden="false" customHeight="false" outlineLevel="0" collapsed="false">
      <c r="B2451" s="174" t="n">
        <v>280212001</v>
      </c>
    </row>
    <row r="2452" customFormat="false" ht="16.5" hidden="false" customHeight="false" outlineLevel="0" collapsed="false">
      <c r="B2452" s="174" t="n">
        <v>280212001</v>
      </c>
    </row>
    <row r="2453" customFormat="false" ht="16.5" hidden="false" customHeight="false" outlineLevel="0" collapsed="false">
      <c r="B2453" s="174" t="n">
        <v>280212002</v>
      </c>
    </row>
    <row r="2454" customFormat="false" ht="16.5" hidden="false" customHeight="false" outlineLevel="0" collapsed="false">
      <c r="B2454" s="174" t="n">
        <v>280212002</v>
      </c>
    </row>
    <row r="2455" customFormat="false" ht="16.5" hidden="false" customHeight="false" outlineLevel="0" collapsed="false">
      <c r="B2455" s="174" t="n">
        <v>280212007</v>
      </c>
    </row>
    <row r="2456" customFormat="false" ht="16.5" hidden="false" customHeight="false" outlineLevel="0" collapsed="false">
      <c r="B2456" s="174" t="n">
        <v>280212016</v>
      </c>
    </row>
    <row r="2457" customFormat="false" ht="16.5" hidden="false" customHeight="false" outlineLevel="0" collapsed="false">
      <c r="B2457" s="174" t="n">
        <v>280217001</v>
      </c>
    </row>
    <row r="2458" customFormat="false" ht="16.5" hidden="false" customHeight="false" outlineLevel="0" collapsed="false">
      <c r="B2458" s="174" t="n">
        <v>280217001</v>
      </c>
    </row>
    <row r="2459" customFormat="false" ht="16.5" hidden="false" customHeight="false" outlineLevel="0" collapsed="false">
      <c r="B2459" s="183" t="n">
        <v>3E+105</v>
      </c>
    </row>
    <row r="2460" customFormat="false" ht="16.5" hidden="false" customHeight="false" outlineLevel="0" collapsed="false">
      <c r="B2460" s="183" t="n">
        <v>3E+192</v>
      </c>
    </row>
    <row r="2461" customFormat="false" ht="16.5" hidden="false" customHeight="false" outlineLevel="0" collapsed="false">
      <c r="B2461" s="183" t="n">
        <v>3E+240</v>
      </c>
    </row>
    <row r="2462" customFormat="false" ht="16.5" hidden="false" customHeight="false" outlineLevel="0" collapsed="false">
      <c r="B2462" s="174" t="s">
        <v>769</v>
      </c>
    </row>
    <row r="2463" customFormat="false" ht="16.5" hidden="false" customHeight="false" outlineLevel="0" collapsed="false">
      <c r="B2463" s="174" t="s">
        <v>771</v>
      </c>
    </row>
    <row r="2464" customFormat="false" ht="16.5" hidden="false" customHeight="false" outlineLevel="0" collapsed="false">
      <c r="B2464" s="174" t="s">
        <v>773</v>
      </c>
    </row>
    <row r="2465" customFormat="false" ht="16.5" hidden="false" customHeight="false" outlineLevel="0" collapsed="false">
      <c r="B2465" s="174" t="s">
        <v>774</v>
      </c>
    </row>
    <row r="2466" customFormat="false" ht="16.5" hidden="false" customHeight="false" outlineLevel="0" collapsed="false">
      <c r="B2466" s="174" t="s">
        <v>776</v>
      </c>
    </row>
    <row r="2467" customFormat="false" ht="16.5" hidden="false" customHeight="false" outlineLevel="0" collapsed="false">
      <c r="B2467" s="174" t="s">
        <v>778</v>
      </c>
    </row>
    <row r="2468" customFormat="false" ht="16.5" hidden="false" customHeight="false" outlineLevel="0" collapsed="false">
      <c r="B2468" s="174" t="s">
        <v>779</v>
      </c>
    </row>
    <row r="2469" customFormat="false" ht="16.5" hidden="false" customHeight="false" outlineLevel="0" collapsed="false">
      <c r="B2469" s="174" t="n">
        <v>272</v>
      </c>
    </row>
    <row r="2470" customFormat="false" ht="16.5" hidden="false" customHeight="false" outlineLevel="0" collapsed="false">
      <c r="B2470" s="174" t="n">
        <v>515</v>
      </c>
    </row>
    <row r="2471" customFormat="false" ht="16.5" hidden="false" customHeight="false" outlineLevel="0" collapsed="false">
      <c r="B2471" s="174" t="n">
        <v>515</v>
      </c>
    </row>
    <row r="2472" customFormat="false" ht="16.5" hidden="false" customHeight="false" outlineLevel="0" collapsed="false">
      <c r="B2472" s="174" t="n">
        <v>916</v>
      </c>
    </row>
    <row r="2473" customFormat="false" ht="16.5" hidden="false" customHeight="false" outlineLevel="0" collapsed="false">
      <c r="B2473" s="174" t="s">
        <v>782</v>
      </c>
    </row>
    <row r="2474" customFormat="false" ht="16.5" hidden="false" customHeight="false" outlineLevel="0" collapsed="false">
      <c r="B2474" s="174" t="s">
        <v>784</v>
      </c>
    </row>
    <row r="2475" customFormat="false" ht="16.5" hidden="false" customHeight="false" outlineLevel="0" collapsed="false">
      <c r="B2475" s="174" t="s">
        <v>786</v>
      </c>
    </row>
    <row r="2476" customFormat="false" ht="16.5" hidden="false" customHeight="false" outlineLevel="0" collapsed="false">
      <c r="B2476" s="174" t="s">
        <v>788</v>
      </c>
    </row>
    <row r="2477" customFormat="false" ht="16.5" hidden="false" customHeight="false" outlineLevel="0" collapsed="false">
      <c r="B2477" s="174" t="s">
        <v>790</v>
      </c>
    </row>
    <row r="2478" customFormat="false" ht="16.5" hidden="false" customHeight="false" outlineLevel="0" collapsed="false">
      <c r="B2478" s="174" t="s">
        <v>792</v>
      </c>
    </row>
    <row r="2479" customFormat="false" ht="16.5" hidden="false" customHeight="false" outlineLevel="0" collapsed="false">
      <c r="B2479" s="174" t="s">
        <v>794</v>
      </c>
    </row>
    <row r="2480" customFormat="false" ht="16.5" hidden="false" customHeight="false" outlineLevel="0" collapsed="false">
      <c r="B2480" s="174" t="s">
        <v>796</v>
      </c>
    </row>
    <row r="2481" customFormat="false" ht="16.5" hidden="false" customHeight="false" outlineLevel="0" collapsed="false">
      <c r="B2481" s="174" t="s">
        <v>798</v>
      </c>
    </row>
    <row r="2482" customFormat="false" ht="16.5" hidden="false" customHeight="false" outlineLevel="0" collapsed="false">
      <c r="B2482" s="174" t="s">
        <v>800</v>
      </c>
    </row>
    <row r="2483" customFormat="false" ht="16.5" hidden="false" customHeight="false" outlineLevel="0" collapsed="false">
      <c r="B2483" s="174" t="n">
        <v>1212563</v>
      </c>
    </row>
    <row r="2484" customFormat="false" ht="16.5" hidden="false" customHeight="false" outlineLevel="0" collapsed="false">
      <c r="B2484" s="174" t="n">
        <v>1219990</v>
      </c>
    </row>
    <row r="2485" customFormat="false" ht="16.5" hidden="false" customHeight="false" outlineLevel="0" collapsed="false">
      <c r="B2485" s="174" t="s">
        <v>803</v>
      </c>
    </row>
    <row r="2486" customFormat="false" ht="16.5" hidden="false" customHeight="false" outlineLevel="0" collapsed="false">
      <c r="B2486" s="174" t="s">
        <v>805</v>
      </c>
    </row>
    <row r="2487" customFormat="false" ht="16.5" hidden="false" customHeight="false" outlineLevel="0" collapsed="false">
      <c r="B2487" s="174" t="s">
        <v>807</v>
      </c>
    </row>
    <row r="2488" customFormat="false" ht="16.5" hidden="false" customHeight="false" outlineLevel="0" collapsed="false">
      <c r="B2488" s="174" t="n">
        <v>1235325</v>
      </c>
    </row>
    <row r="2489" customFormat="false" ht="16.5" hidden="false" customHeight="false" outlineLevel="0" collapsed="false">
      <c r="B2489" s="174" t="n">
        <v>1235326</v>
      </c>
    </row>
    <row r="2490" customFormat="false" ht="16.5" hidden="false" customHeight="false" outlineLevel="0" collapsed="false">
      <c r="B2490" s="174" t="s">
        <v>811</v>
      </c>
    </row>
    <row r="2491" customFormat="false" ht="16.5" hidden="false" customHeight="false" outlineLevel="0" collapsed="false">
      <c r="B2491" s="174" t="n">
        <v>1259468</v>
      </c>
    </row>
    <row r="2492" customFormat="false" ht="16.5" hidden="false" customHeight="false" outlineLevel="0" collapsed="false">
      <c r="B2492" s="174" t="s">
        <v>814</v>
      </c>
    </row>
    <row r="2493" customFormat="false" ht="16.5" hidden="false" customHeight="false" outlineLevel="0" collapsed="false">
      <c r="B2493" s="174" t="s">
        <v>816</v>
      </c>
    </row>
    <row r="2494" customFormat="false" ht="16.5" hidden="false" customHeight="false" outlineLevel="0" collapsed="false">
      <c r="B2494" s="174" t="s">
        <v>818</v>
      </c>
    </row>
    <row r="2495" customFormat="false" ht="16.5" hidden="false" customHeight="false" outlineLevel="0" collapsed="false">
      <c r="B2495" s="174" t="s">
        <v>820</v>
      </c>
    </row>
    <row r="2496" customFormat="false" ht="16.5" hidden="false" customHeight="false" outlineLevel="0" collapsed="false">
      <c r="B2496" s="174" t="s">
        <v>822</v>
      </c>
    </row>
    <row r="2497" customFormat="false" ht="16.5" hidden="false" customHeight="false" outlineLevel="0" collapsed="false">
      <c r="B2497" s="174" t="s">
        <v>2203</v>
      </c>
    </row>
    <row r="2498" customFormat="false" ht="16.5" hidden="false" customHeight="false" outlineLevel="0" collapsed="false">
      <c r="B2498" s="174" t="s">
        <v>826</v>
      </c>
    </row>
    <row r="2499" customFormat="false" ht="16.5" hidden="false" customHeight="false" outlineLevel="0" collapsed="false">
      <c r="B2499" s="174" t="s">
        <v>2204</v>
      </c>
    </row>
    <row r="2500" customFormat="false" ht="16.5" hidden="false" customHeight="false" outlineLevel="0" collapsed="false">
      <c r="B2500" s="174" t="s">
        <v>830</v>
      </c>
    </row>
    <row r="2501" customFormat="false" ht="16.5" hidden="false" customHeight="false" outlineLevel="0" collapsed="false">
      <c r="B2501" s="174" t="s">
        <v>831</v>
      </c>
    </row>
    <row r="2502" customFormat="false" ht="16.5" hidden="false" customHeight="false" outlineLevel="0" collapsed="false">
      <c r="B2502" s="174" t="s">
        <v>833</v>
      </c>
    </row>
    <row r="2503" customFormat="false" ht="16.5" hidden="false" customHeight="false" outlineLevel="0" collapsed="false">
      <c r="B2503" s="174" t="s">
        <v>834</v>
      </c>
    </row>
    <row r="2504" customFormat="false" ht="16.5" hidden="false" customHeight="false" outlineLevel="0" collapsed="false">
      <c r="B2504" s="174" t="s">
        <v>836</v>
      </c>
    </row>
    <row r="2505" customFormat="false" ht="16.5" hidden="false" customHeight="false" outlineLevel="0" collapsed="false">
      <c r="B2505" s="174" t="n">
        <v>1347003</v>
      </c>
    </row>
    <row r="2506" customFormat="false" ht="16.5" hidden="false" customHeight="false" outlineLevel="0" collapsed="false">
      <c r="B2506" s="174" t="n">
        <v>1348019</v>
      </c>
    </row>
    <row r="2507" customFormat="false" ht="16.5" hidden="false" customHeight="false" outlineLevel="0" collapsed="false">
      <c r="B2507" s="174" t="n">
        <v>1348600</v>
      </c>
    </row>
    <row r="2508" customFormat="false" ht="16.5" hidden="false" customHeight="false" outlineLevel="0" collapsed="false">
      <c r="B2508" s="174" t="n">
        <v>1348657</v>
      </c>
    </row>
    <row r="2509" customFormat="false" ht="16.5" hidden="false" customHeight="false" outlineLevel="0" collapsed="false">
      <c r="B2509" s="174" t="s">
        <v>841</v>
      </c>
    </row>
    <row r="2510" customFormat="false" ht="16.5" hidden="false" customHeight="false" outlineLevel="0" collapsed="false">
      <c r="B2510" s="174" t="s">
        <v>841</v>
      </c>
    </row>
    <row r="2511" customFormat="false" ht="16.5" hidden="false" customHeight="false" outlineLevel="0" collapsed="false">
      <c r="B2511" s="174" t="s">
        <v>844</v>
      </c>
    </row>
    <row r="2512" customFormat="false" ht="16.5" hidden="false" customHeight="false" outlineLevel="0" collapsed="false">
      <c r="B2512" s="174" t="s">
        <v>844</v>
      </c>
    </row>
    <row r="2513" customFormat="false" ht="16.5" hidden="false" customHeight="false" outlineLevel="0" collapsed="false">
      <c r="B2513" s="174" t="s">
        <v>847</v>
      </c>
    </row>
    <row r="2514" customFormat="false" ht="16.5" hidden="false" customHeight="false" outlineLevel="0" collapsed="false">
      <c r="B2514" s="174" t="n">
        <v>1378590</v>
      </c>
    </row>
    <row r="2515" customFormat="false" ht="16.5" hidden="false" customHeight="false" outlineLevel="0" collapsed="false">
      <c r="B2515" s="174" t="n">
        <v>1382407</v>
      </c>
    </row>
    <row r="2516" customFormat="false" ht="16.5" hidden="false" customHeight="false" outlineLevel="0" collapsed="false">
      <c r="B2516" s="174" t="s">
        <v>851</v>
      </c>
    </row>
    <row r="2517" customFormat="false" ht="16.5" hidden="false" customHeight="false" outlineLevel="0" collapsed="false">
      <c r="B2517" s="174" t="s">
        <v>852</v>
      </c>
    </row>
    <row r="2518" customFormat="false" ht="16.5" hidden="false" customHeight="false" outlineLevel="0" collapsed="false">
      <c r="B2518" s="174" t="s">
        <v>854</v>
      </c>
    </row>
    <row r="2519" customFormat="false" ht="16.5" hidden="false" customHeight="false" outlineLevel="0" collapsed="false">
      <c r="B2519" s="174" t="s">
        <v>855</v>
      </c>
    </row>
    <row r="2520" customFormat="false" ht="16.5" hidden="false" customHeight="false" outlineLevel="0" collapsed="false">
      <c r="B2520" s="174" t="s">
        <v>856</v>
      </c>
    </row>
    <row r="2521" customFormat="false" ht="16.5" hidden="false" customHeight="false" outlineLevel="0" collapsed="false">
      <c r="B2521" s="174" t="s">
        <v>858</v>
      </c>
    </row>
    <row r="2522" customFormat="false" ht="16.5" hidden="false" customHeight="false" outlineLevel="0" collapsed="false">
      <c r="B2522" s="174" t="s">
        <v>2205</v>
      </c>
    </row>
    <row r="2523" customFormat="false" ht="16.5" hidden="false" customHeight="false" outlineLevel="0" collapsed="false">
      <c r="B2523" s="174" t="s">
        <v>2206</v>
      </c>
    </row>
    <row r="2524" customFormat="false" ht="16.5" hidden="false" customHeight="false" outlineLevel="0" collapsed="false">
      <c r="B2524" s="174" t="s">
        <v>864</v>
      </c>
    </row>
    <row r="2525" customFormat="false" ht="16.5" hidden="false" customHeight="false" outlineLevel="0" collapsed="false">
      <c r="B2525" s="174" t="s">
        <v>865</v>
      </c>
    </row>
    <row r="2526" customFormat="false" ht="16.5" hidden="false" customHeight="false" outlineLevel="0" collapsed="false">
      <c r="B2526" s="174" t="n">
        <v>1422</v>
      </c>
    </row>
    <row r="2527" customFormat="false" ht="16.5" hidden="false" customHeight="false" outlineLevel="0" collapsed="false">
      <c r="B2527" s="174" t="n">
        <v>1423</v>
      </c>
    </row>
    <row r="2528" customFormat="false" ht="16.5" hidden="false" customHeight="false" outlineLevel="0" collapsed="false">
      <c r="B2528" s="174" t="n">
        <v>1458</v>
      </c>
    </row>
    <row r="2529" customFormat="false" ht="16.5" hidden="false" customHeight="false" outlineLevel="0" collapsed="false">
      <c r="B2529" s="174" t="s">
        <v>869</v>
      </c>
    </row>
    <row r="2530" customFormat="false" ht="16.5" hidden="false" customHeight="false" outlineLevel="0" collapsed="false">
      <c r="B2530" s="174" t="s">
        <v>871</v>
      </c>
    </row>
    <row r="2531" customFormat="false" ht="16.5" hidden="false" customHeight="false" outlineLevel="0" collapsed="false">
      <c r="B2531" s="174" t="s">
        <v>873</v>
      </c>
    </row>
    <row r="2532" customFormat="false" ht="16.5" hidden="false" customHeight="false" outlineLevel="0" collapsed="false">
      <c r="B2532" s="174" t="s">
        <v>875</v>
      </c>
    </row>
    <row r="2533" customFormat="false" ht="16.5" hidden="false" customHeight="false" outlineLevel="0" collapsed="false">
      <c r="B2533" s="174" t="s">
        <v>877</v>
      </c>
    </row>
    <row r="2534" customFormat="false" ht="16.5" hidden="false" customHeight="false" outlineLevel="0" collapsed="false">
      <c r="B2534" s="174" t="s">
        <v>878</v>
      </c>
    </row>
    <row r="2535" customFormat="false" ht="16.5" hidden="false" customHeight="false" outlineLevel="0" collapsed="false">
      <c r="B2535" s="174" t="s">
        <v>880</v>
      </c>
    </row>
    <row r="2536" customFormat="false" ht="16.5" hidden="false" customHeight="false" outlineLevel="0" collapsed="false">
      <c r="B2536" s="174" t="s">
        <v>882</v>
      </c>
    </row>
    <row r="2537" customFormat="false" ht="16.5" hidden="false" customHeight="false" outlineLevel="0" collapsed="false">
      <c r="B2537" s="174" t="s">
        <v>882</v>
      </c>
    </row>
    <row r="2538" customFormat="false" ht="16.5" hidden="false" customHeight="false" outlineLevel="0" collapsed="false">
      <c r="B2538" s="174" t="s">
        <v>884</v>
      </c>
    </row>
    <row r="2539" customFormat="false" ht="16.5" hidden="false" customHeight="false" outlineLevel="0" collapsed="false">
      <c r="B2539" s="174" t="n">
        <v>1520</v>
      </c>
    </row>
    <row r="2540" customFormat="false" ht="16.5" hidden="false" customHeight="false" outlineLevel="0" collapsed="false">
      <c r="B2540" s="174" t="s">
        <v>885</v>
      </c>
    </row>
    <row r="2541" customFormat="false" ht="16.5" hidden="false" customHeight="false" outlineLevel="0" collapsed="false">
      <c r="B2541" s="174" t="s">
        <v>887</v>
      </c>
    </row>
    <row r="2542" customFormat="false" ht="16.5" hidden="false" customHeight="false" outlineLevel="0" collapsed="false">
      <c r="B2542" s="174" t="n">
        <v>1524</v>
      </c>
    </row>
    <row r="2543" customFormat="false" ht="16.5" hidden="false" customHeight="false" outlineLevel="0" collapsed="false">
      <c r="B2543" s="174" t="s">
        <v>888</v>
      </c>
    </row>
    <row r="2544" customFormat="false" ht="16.5" hidden="false" customHeight="false" outlineLevel="0" collapsed="false">
      <c r="B2544" s="174" t="s">
        <v>889</v>
      </c>
    </row>
    <row r="2545" customFormat="false" ht="16.5" hidden="false" customHeight="false" outlineLevel="0" collapsed="false">
      <c r="B2545" s="174" t="s">
        <v>891</v>
      </c>
    </row>
    <row r="2546" customFormat="false" ht="16.5" hidden="false" customHeight="false" outlineLevel="0" collapsed="false">
      <c r="B2546" s="174" t="s">
        <v>892</v>
      </c>
    </row>
    <row r="2547" customFormat="false" ht="16.5" hidden="false" customHeight="false" outlineLevel="0" collapsed="false">
      <c r="B2547" s="174" t="s">
        <v>894</v>
      </c>
    </row>
    <row r="2548" customFormat="false" ht="16.5" hidden="false" customHeight="false" outlineLevel="0" collapsed="false">
      <c r="B2548" s="174" t="n">
        <v>192213</v>
      </c>
    </row>
    <row r="2549" customFormat="false" ht="16.5" hidden="false" customHeight="false" outlineLevel="0" collapsed="false">
      <c r="B2549" s="174" t="s">
        <v>896</v>
      </c>
    </row>
    <row r="2550" customFormat="false" ht="16.5" hidden="false" customHeight="false" outlineLevel="0" collapsed="false">
      <c r="B2550" s="174" t="s">
        <v>898</v>
      </c>
    </row>
    <row r="2551" customFormat="false" ht="16.5" hidden="false" customHeight="false" outlineLevel="0" collapsed="false">
      <c r="B2551" s="174" t="s">
        <v>900</v>
      </c>
    </row>
    <row r="2552" customFormat="false" ht="16.5" hidden="false" customHeight="false" outlineLevel="0" collapsed="false">
      <c r="B2552" s="174" t="s">
        <v>902</v>
      </c>
    </row>
    <row r="2553" customFormat="false" ht="16.5" hidden="false" customHeight="false" outlineLevel="0" collapsed="false">
      <c r="B2553" s="174" t="s">
        <v>904</v>
      </c>
    </row>
    <row r="2554" customFormat="false" ht="16.5" hidden="false" customHeight="false" outlineLevel="0" collapsed="false">
      <c r="B2554" s="174" t="s">
        <v>906</v>
      </c>
    </row>
    <row r="2555" customFormat="false" ht="16.5" hidden="false" customHeight="false" outlineLevel="0" collapsed="false">
      <c r="B2555" s="174" t="s">
        <v>908</v>
      </c>
    </row>
    <row r="2556" customFormat="false" ht="16.5" hidden="false" customHeight="false" outlineLevel="0" collapsed="false">
      <c r="B2556" s="174" t="s">
        <v>910</v>
      </c>
    </row>
    <row r="2557" customFormat="false" ht="16.5" hidden="false" customHeight="false" outlineLevel="0" collapsed="false">
      <c r="B2557" s="174" t="s">
        <v>912</v>
      </c>
    </row>
    <row r="2558" customFormat="false" ht="16.5" hidden="false" customHeight="false" outlineLevel="0" collapsed="false">
      <c r="B2558" s="174" t="s">
        <v>914</v>
      </c>
    </row>
    <row r="2559" customFormat="false" ht="16.5" hidden="false" customHeight="false" outlineLevel="0" collapsed="false">
      <c r="B2559" s="174" t="s">
        <v>916</v>
      </c>
    </row>
    <row r="2560" customFormat="false" ht="16.5" hidden="false" customHeight="false" outlineLevel="0" collapsed="false">
      <c r="B2560" s="174" t="s">
        <v>918</v>
      </c>
    </row>
    <row r="2561" customFormat="false" ht="16.5" hidden="false" customHeight="false" outlineLevel="0" collapsed="false">
      <c r="B2561" s="174" t="n">
        <v>24922</v>
      </c>
    </row>
    <row r="2562" customFormat="false" ht="16.5" hidden="false" customHeight="false" outlineLevel="0" collapsed="false">
      <c r="B2562" s="174" t="s">
        <v>920</v>
      </c>
    </row>
    <row r="2563" customFormat="false" ht="16.5" hidden="false" customHeight="false" outlineLevel="0" collapsed="false">
      <c r="B2563" s="174" t="s">
        <v>922</v>
      </c>
    </row>
    <row r="2564" customFormat="false" ht="16.5" hidden="false" customHeight="false" outlineLevel="0" collapsed="false">
      <c r="B2564" s="174" t="s">
        <v>924</v>
      </c>
    </row>
    <row r="2565" customFormat="false" ht="16.5" hidden="false" customHeight="false" outlineLevel="0" collapsed="false">
      <c r="B2565" s="174" t="s">
        <v>926</v>
      </c>
    </row>
    <row r="2566" customFormat="false" ht="16.5" hidden="false" customHeight="false" outlineLevel="0" collapsed="false">
      <c r="B2566" s="174" t="s">
        <v>926</v>
      </c>
    </row>
    <row r="2567" customFormat="false" ht="16.5" hidden="false" customHeight="false" outlineLevel="0" collapsed="false">
      <c r="B2567" s="174" t="s">
        <v>929</v>
      </c>
    </row>
    <row r="2568" customFormat="false" ht="16.5" hidden="false" customHeight="false" outlineLevel="0" collapsed="false">
      <c r="B2568" s="174" t="s">
        <v>931</v>
      </c>
    </row>
    <row r="2569" customFormat="false" ht="16.5" hidden="false" customHeight="false" outlineLevel="0" collapsed="false">
      <c r="B2569" s="174" t="n">
        <v>271441</v>
      </c>
    </row>
    <row r="2570" customFormat="false" ht="16.5" hidden="false" customHeight="false" outlineLevel="0" collapsed="false">
      <c r="B2570" s="174" t="n">
        <v>271442</v>
      </c>
    </row>
    <row r="2571" customFormat="false" ht="16.5" hidden="false" customHeight="false" outlineLevel="0" collapsed="false">
      <c r="B2571" s="174" t="n">
        <v>271450</v>
      </c>
    </row>
    <row r="2572" customFormat="false" ht="16.5" hidden="false" customHeight="false" outlineLevel="0" collapsed="false">
      <c r="B2572" s="174" t="n">
        <v>271451</v>
      </c>
    </row>
    <row r="2573" customFormat="false" ht="16.5" hidden="false" customHeight="false" outlineLevel="0" collapsed="false">
      <c r="B2573" s="174" t="s">
        <v>936</v>
      </c>
    </row>
    <row r="2574" customFormat="false" ht="16.5" hidden="false" customHeight="false" outlineLevel="0" collapsed="false">
      <c r="B2574" s="174" t="s">
        <v>938</v>
      </c>
    </row>
    <row r="2575" customFormat="false" ht="16.5" hidden="false" customHeight="false" outlineLevel="0" collapsed="false">
      <c r="B2575" s="174" t="s">
        <v>940</v>
      </c>
    </row>
    <row r="2576" customFormat="false" ht="16.5" hidden="false" customHeight="false" outlineLevel="0" collapsed="false">
      <c r="B2576" s="174" t="n">
        <v>271591</v>
      </c>
    </row>
    <row r="2577" customFormat="false" ht="16.5" hidden="false" customHeight="false" outlineLevel="0" collapsed="false">
      <c r="B2577" s="174" t="s">
        <v>943</v>
      </c>
    </row>
    <row r="2578" customFormat="false" ht="16.5" hidden="false" customHeight="false" outlineLevel="0" collapsed="false">
      <c r="B2578" s="174" t="s">
        <v>945</v>
      </c>
    </row>
    <row r="2579" customFormat="false" ht="16.5" hidden="false" customHeight="false" outlineLevel="0" collapsed="false">
      <c r="B2579" s="174" t="s">
        <v>947</v>
      </c>
    </row>
    <row r="2580" customFormat="false" ht="16.5" hidden="false" customHeight="false" outlineLevel="0" collapsed="false">
      <c r="B2580" s="174" t="n">
        <v>271904</v>
      </c>
    </row>
    <row r="2581" customFormat="false" ht="16.5" hidden="false" customHeight="false" outlineLevel="0" collapsed="false">
      <c r="B2581" s="174" t="s">
        <v>950</v>
      </c>
    </row>
    <row r="2582" customFormat="false" ht="16.5" hidden="false" customHeight="false" outlineLevel="0" collapsed="false">
      <c r="B2582" s="174" t="s">
        <v>952</v>
      </c>
    </row>
    <row r="2583" customFormat="false" ht="16.5" hidden="false" customHeight="false" outlineLevel="0" collapsed="false">
      <c r="B2583" s="174" t="s">
        <v>954</v>
      </c>
    </row>
    <row r="2584" customFormat="false" ht="16.5" hidden="false" customHeight="false" outlineLevel="0" collapsed="false">
      <c r="B2584" s="174" t="n">
        <v>274100</v>
      </c>
    </row>
    <row r="2585" customFormat="false" ht="16.5" hidden="false" customHeight="false" outlineLevel="0" collapsed="false">
      <c r="B2585" s="174" t="s">
        <v>955</v>
      </c>
    </row>
    <row r="2586" customFormat="false" ht="16.5" hidden="false" customHeight="false" outlineLevel="0" collapsed="false">
      <c r="B2586" s="174" t="s">
        <v>957</v>
      </c>
    </row>
    <row r="2587" customFormat="false" ht="16.5" hidden="false" customHeight="false" outlineLevel="0" collapsed="false">
      <c r="B2587" s="174" t="s">
        <v>957</v>
      </c>
    </row>
    <row r="2588" customFormat="false" ht="16.5" hidden="false" customHeight="false" outlineLevel="0" collapsed="false">
      <c r="B2588" s="174" t="s">
        <v>957</v>
      </c>
    </row>
    <row r="2589" customFormat="false" ht="16.5" hidden="false" customHeight="false" outlineLevel="0" collapsed="false">
      <c r="B2589" s="174" t="n">
        <v>28590</v>
      </c>
    </row>
    <row r="2590" customFormat="false" ht="16.5" hidden="false" customHeight="false" outlineLevel="0" collapsed="false">
      <c r="B2590" s="174" t="s">
        <v>962</v>
      </c>
    </row>
    <row r="2591" customFormat="false" ht="16.5" hidden="false" customHeight="false" outlineLevel="0" collapsed="false">
      <c r="B2591" s="174" t="s">
        <v>964</v>
      </c>
    </row>
    <row r="2592" customFormat="false" ht="16.5" hidden="false" customHeight="false" outlineLevel="0" collapsed="false">
      <c r="B2592" s="174" t="s">
        <v>966</v>
      </c>
    </row>
    <row r="2593" customFormat="false" ht="16.5" hidden="false" customHeight="false" outlineLevel="0" collapsed="false">
      <c r="B2593" s="174" t="s">
        <v>968</v>
      </c>
    </row>
    <row r="2594" customFormat="false" ht="16.5" hidden="false" customHeight="false" outlineLevel="0" collapsed="false">
      <c r="B2594" s="174" t="s">
        <v>970</v>
      </c>
    </row>
    <row r="2595" customFormat="false" ht="16.5" hidden="false" customHeight="false" outlineLevel="0" collapsed="false">
      <c r="B2595" s="174" t="s">
        <v>972</v>
      </c>
    </row>
    <row r="2596" customFormat="false" ht="16.5" hidden="false" customHeight="false" outlineLevel="0" collapsed="false">
      <c r="B2596" s="174" t="s">
        <v>974</v>
      </c>
    </row>
    <row r="2597" customFormat="false" ht="16.5" hidden="false" customHeight="false" outlineLevel="0" collapsed="false">
      <c r="B2597" s="174" t="s">
        <v>976</v>
      </c>
    </row>
    <row r="2598" customFormat="false" ht="16.5" hidden="false" customHeight="false" outlineLevel="0" collapsed="false">
      <c r="B2598" s="174" t="s">
        <v>978</v>
      </c>
    </row>
    <row r="2599" customFormat="false" ht="16.5" hidden="false" customHeight="false" outlineLevel="0" collapsed="false">
      <c r="B2599" s="174" t="s">
        <v>980</v>
      </c>
    </row>
    <row r="2600" customFormat="false" ht="16.5" hidden="false" customHeight="false" outlineLevel="0" collapsed="false">
      <c r="B2600" s="174" t="s">
        <v>982</v>
      </c>
    </row>
    <row r="2601" customFormat="false" ht="16.5" hidden="false" customHeight="false" outlineLevel="0" collapsed="false">
      <c r="B2601" s="174" t="s">
        <v>984</v>
      </c>
    </row>
    <row r="2602" customFormat="false" ht="16.5" hidden="false" customHeight="false" outlineLevel="0" collapsed="false">
      <c r="B2602" s="174" t="s">
        <v>986</v>
      </c>
    </row>
    <row r="2603" customFormat="false" ht="16.5" hidden="false" customHeight="false" outlineLevel="0" collapsed="false">
      <c r="B2603" s="174" t="s">
        <v>988</v>
      </c>
    </row>
    <row r="2604" customFormat="false" ht="16.5" hidden="false" customHeight="false" outlineLevel="0" collapsed="false">
      <c r="B2604" s="174" t="s">
        <v>988</v>
      </c>
    </row>
    <row r="2605" customFormat="false" ht="16.5" hidden="false" customHeight="false" outlineLevel="0" collapsed="false">
      <c r="B2605" s="174" t="s">
        <v>991</v>
      </c>
    </row>
    <row r="2606" customFormat="false" ht="16.5" hidden="false" customHeight="false" outlineLevel="0" collapsed="false">
      <c r="B2606" s="174" t="s">
        <v>993</v>
      </c>
    </row>
    <row r="2607" customFormat="false" ht="16.5" hidden="false" customHeight="false" outlineLevel="0" collapsed="false">
      <c r="B2607" s="174" t="s">
        <v>995</v>
      </c>
    </row>
    <row r="2608" customFormat="false" ht="16.5" hidden="false" customHeight="false" outlineLevel="0" collapsed="false">
      <c r="B2608" s="174" t="s">
        <v>997</v>
      </c>
    </row>
    <row r="2609" customFormat="false" ht="16.5" hidden="false" customHeight="false" outlineLevel="0" collapsed="false">
      <c r="B2609" s="174" t="s">
        <v>999</v>
      </c>
    </row>
    <row r="2610" customFormat="false" ht="16.5" hidden="false" customHeight="false" outlineLevel="0" collapsed="false">
      <c r="B2610" s="174" t="s">
        <v>1001</v>
      </c>
    </row>
    <row r="2611" customFormat="false" ht="16.5" hidden="false" customHeight="false" outlineLevel="0" collapsed="false">
      <c r="B2611" s="174" t="s">
        <v>1002</v>
      </c>
    </row>
    <row r="2612" customFormat="false" ht="16.5" hidden="false" customHeight="false" outlineLevel="0" collapsed="false">
      <c r="B2612" s="174" t="s">
        <v>1004</v>
      </c>
    </row>
    <row r="2613" customFormat="false" ht="16.5" hidden="false" customHeight="false" outlineLevel="0" collapsed="false">
      <c r="B2613" s="174" t="s">
        <v>1006</v>
      </c>
    </row>
    <row r="2614" customFormat="false" ht="16.5" hidden="false" customHeight="false" outlineLevel="0" collapsed="false">
      <c r="B2614" s="174" t="s">
        <v>1008</v>
      </c>
    </row>
    <row r="2615" customFormat="false" ht="16.5" hidden="false" customHeight="false" outlineLevel="0" collapsed="false">
      <c r="B2615" s="174" t="s">
        <v>1008</v>
      </c>
    </row>
    <row r="2616" customFormat="false" ht="16.5" hidden="false" customHeight="false" outlineLevel="0" collapsed="false">
      <c r="B2616" s="174" t="s">
        <v>1011</v>
      </c>
    </row>
    <row r="2617" customFormat="false" ht="16.5" hidden="false" customHeight="false" outlineLevel="0" collapsed="false">
      <c r="B2617" s="174" t="s">
        <v>1011</v>
      </c>
    </row>
    <row r="2618" customFormat="false" ht="16.5" hidden="false" customHeight="false" outlineLevel="0" collapsed="false">
      <c r="B2618" s="174" t="s">
        <v>1011</v>
      </c>
    </row>
    <row r="2619" customFormat="false" ht="16.5" hidden="false" customHeight="false" outlineLevel="0" collapsed="false">
      <c r="B2619" s="174" t="s">
        <v>1015</v>
      </c>
    </row>
    <row r="2620" customFormat="false" ht="16.5" hidden="false" customHeight="false" outlineLevel="0" collapsed="false">
      <c r="B2620" s="174" t="s">
        <v>1015</v>
      </c>
    </row>
    <row r="2621" customFormat="false" ht="16.5" hidden="false" customHeight="false" outlineLevel="0" collapsed="false">
      <c r="B2621" s="174" t="s">
        <v>1015</v>
      </c>
    </row>
    <row r="2622" customFormat="false" ht="16.5" hidden="false" customHeight="false" outlineLevel="0" collapsed="false">
      <c r="B2622" s="174" t="s">
        <v>1019</v>
      </c>
    </row>
    <row r="2623" customFormat="false" ht="16.5" hidden="false" customHeight="false" outlineLevel="0" collapsed="false">
      <c r="B2623" s="174" t="s">
        <v>1019</v>
      </c>
    </row>
    <row r="2624" customFormat="false" ht="16.5" hidden="false" customHeight="false" outlineLevel="0" collapsed="false">
      <c r="B2624" s="174" t="s">
        <v>1022</v>
      </c>
    </row>
    <row r="2625" customFormat="false" ht="16.5" hidden="false" customHeight="false" outlineLevel="0" collapsed="false">
      <c r="B2625" s="174" t="s">
        <v>1024</v>
      </c>
    </row>
    <row r="2626" customFormat="false" ht="16.5" hidden="false" customHeight="false" outlineLevel="0" collapsed="false">
      <c r="B2626" s="174" t="s">
        <v>1025</v>
      </c>
    </row>
    <row r="2627" customFormat="false" ht="16.5" hidden="false" customHeight="false" outlineLevel="0" collapsed="false">
      <c r="B2627" s="174" t="s">
        <v>1027</v>
      </c>
    </row>
    <row r="2628" customFormat="false" ht="16.5" hidden="false" customHeight="false" outlineLevel="0" collapsed="false">
      <c r="B2628" s="174" t="s">
        <v>1029</v>
      </c>
    </row>
    <row r="2629" customFormat="false" ht="16.5" hidden="false" customHeight="false" outlineLevel="0" collapsed="false">
      <c r="B2629" s="174" t="s">
        <v>1031</v>
      </c>
    </row>
    <row r="2630" customFormat="false" ht="16.5" hidden="false" customHeight="false" outlineLevel="0" collapsed="false">
      <c r="B2630" s="174" t="s">
        <v>1033</v>
      </c>
    </row>
    <row r="2631" customFormat="false" ht="16.5" hidden="false" customHeight="false" outlineLevel="0" collapsed="false">
      <c r="B2631" s="174" t="s">
        <v>1035</v>
      </c>
    </row>
    <row r="2632" customFormat="false" ht="16.5" hidden="false" customHeight="false" outlineLevel="0" collapsed="false">
      <c r="B2632" s="174" t="s">
        <v>1037</v>
      </c>
    </row>
    <row r="2633" customFormat="false" ht="16.5" hidden="false" customHeight="false" outlineLevel="0" collapsed="false">
      <c r="B2633" s="174" t="s">
        <v>1039</v>
      </c>
    </row>
    <row r="2634" customFormat="false" ht="16.5" hidden="false" customHeight="false" outlineLevel="0" collapsed="false">
      <c r="B2634" s="174" t="s">
        <v>1041</v>
      </c>
    </row>
    <row r="2635" customFormat="false" ht="16.5" hidden="false" customHeight="false" outlineLevel="0" collapsed="false">
      <c r="B2635" s="174" t="s">
        <v>1043</v>
      </c>
    </row>
    <row r="2636" customFormat="false" ht="16.5" hidden="false" customHeight="false" outlineLevel="0" collapsed="false">
      <c r="B2636" s="174" t="s">
        <v>1043</v>
      </c>
    </row>
    <row r="2637" customFormat="false" ht="16.5" hidden="false" customHeight="false" outlineLevel="0" collapsed="false">
      <c r="B2637" s="174" t="s">
        <v>1046</v>
      </c>
    </row>
    <row r="2638" customFormat="false" ht="16.5" hidden="false" customHeight="false" outlineLevel="0" collapsed="false">
      <c r="B2638" s="174" t="s">
        <v>1048</v>
      </c>
    </row>
    <row r="2639" customFormat="false" ht="16.5" hidden="false" customHeight="false" outlineLevel="0" collapsed="false">
      <c r="B2639" s="174" t="s">
        <v>1049</v>
      </c>
    </row>
    <row r="2640" customFormat="false" ht="16.5" hidden="false" customHeight="false" outlineLevel="0" collapsed="false">
      <c r="B2640" s="174" t="s">
        <v>1050</v>
      </c>
    </row>
    <row r="2641" customFormat="false" ht="16.5" hidden="false" customHeight="false" outlineLevel="0" collapsed="false">
      <c r="B2641" s="174" t="s">
        <v>1051</v>
      </c>
    </row>
    <row r="2642" customFormat="false" ht="16.5" hidden="false" customHeight="false" outlineLevel="0" collapsed="false">
      <c r="B2642" s="174" t="s">
        <v>1052</v>
      </c>
    </row>
    <row r="2643" customFormat="false" ht="16.5" hidden="false" customHeight="false" outlineLevel="0" collapsed="false">
      <c r="B2643" s="174" t="s">
        <v>1054</v>
      </c>
    </row>
    <row r="2644" customFormat="false" ht="16.5" hidden="false" customHeight="false" outlineLevel="0" collapsed="false">
      <c r="B2644" s="174" t="s">
        <v>1056</v>
      </c>
    </row>
    <row r="2645" customFormat="false" ht="16.5" hidden="false" customHeight="false" outlineLevel="0" collapsed="false">
      <c r="B2645" s="174" t="s">
        <v>1057</v>
      </c>
    </row>
    <row r="2646" customFormat="false" ht="16.5" hidden="false" customHeight="false" outlineLevel="0" collapsed="false">
      <c r="B2646" s="174" t="s">
        <v>1059</v>
      </c>
    </row>
    <row r="2647" customFormat="false" ht="16.5" hidden="false" customHeight="false" outlineLevel="0" collapsed="false">
      <c r="B2647" s="174" t="s">
        <v>1061</v>
      </c>
    </row>
    <row r="2648" customFormat="false" ht="16.5" hidden="false" customHeight="false" outlineLevel="0" collapsed="false">
      <c r="B2648" s="174" t="s">
        <v>1063</v>
      </c>
    </row>
    <row r="2649" customFormat="false" ht="16.5" hidden="false" customHeight="false" outlineLevel="0" collapsed="false">
      <c r="B2649" s="174" t="s">
        <v>1065</v>
      </c>
    </row>
    <row r="2650" customFormat="false" ht="16.5" hidden="false" customHeight="false" outlineLevel="0" collapsed="false">
      <c r="B2650" s="174" t="s">
        <v>1067</v>
      </c>
    </row>
    <row r="2651" customFormat="false" ht="16.5" hidden="false" customHeight="false" outlineLevel="0" collapsed="false">
      <c r="B2651" s="174" t="s">
        <v>1069</v>
      </c>
    </row>
    <row r="2652" customFormat="false" ht="16.5" hidden="false" customHeight="false" outlineLevel="0" collapsed="false">
      <c r="B2652" s="174" t="s">
        <v>1071</v>
      </c>
    </row>
    <row r="2653" customFormat="false" ht="16.5" hidden="false" customHeight="false" outlineLevel="0" collapsed="false">
      <c r="B2653" s="174" t="s">
        <v>1073</v>
      </c>
    </row>
    <row r="2654" customFormat="false" ht="16.5" hidden="false" customHeight="false" outlineLevel="0" collapsed="false">
      <c r="B2654" s="174" t="s">
        <v>1075</v>
      </c>
    </row>
    <row r="2655" customFormat="false" ht="16.5" hidden="false" customHeight="false" outlineLevel="0" collapsed="false">
      <c r="B2655" s="174" t="s">
        <v>1075</v>
      </c>
    </row>
    <row r="2656" customFormat="false" ht="16.5" hidden="false" customHeight="false" outlineLevel="0" collapsed="false">
      <c r="B2656" s="174" t="s">
        <v>1078</v>
      </c>
    </row>
    <row r="2657" customFormat="false" ht="16.5" hidden="false" customHeight="false" outlineLevel="0" collapsed="false">
      <c r="B2657" s="174" t="s">
        <v>1080</v>
      </c>
    </row>
    <row r="2658" customFormat="false" ht="16.5" hidden="false" customHeight="false" outlineLevel="0" collapsed="false">
      <c r="B2658" s="174" t="s">
        <v>1082</v>
      </c>
    </row>
    <row r="2659" customFormat="false" ht="16.5" hidden="false" customHeight="false" outlineLevel="0" collapsed="false">
      <c r="B2659" s="174" t="s">
        <v>1084</v>
      </c>
    </row>
    <row r="2660" customFormat="false" ht="16.5" hidden="false" customHeight="false" outlineLevel="0" collapsed="false">
      <c r="B2660" s="174" t="s">
        <v>1086</v>
      </c>
    </row>
    <row r="2661" customFormat="false" ht="16.5" hidden="false" customHeight="false" outlineLevel="0" collapsed="false">
      <c r="B2661" s="174" t="s">
        <v>1088</v>
      </c>
    </row>
    <row r="2662" customFormat="false" ht="16.5" hidden="false" customHeight="false" outlineLevel="0" collapsed="false">
      <c r="B2662" s="174" t="s">
        <v>1090</v>
      </c>
    </row>
    <row r="2663" customFormat="false" ht="16.5" hidden="false" customHeight="false" outlineLevel="0" collapsed="false">
      <c r="B2663" s="174" t="s">
        <v>1092</v>
      </c>
    </row>
    <row r="2664" customFormat="false" ht="16.5" hidden="false" customHeight="false" outlineLevel="0" collapsed="false">
      <c r="B2664" s="174" t="s">
        <v>1094</v>
      </c>
    </row>
    <row r="2665" customFormat="false" ht="16.5" hidden="false" customHeight="false" outlineLevel="0" collapsed="false">
      <c r="B2665" s="174" t="s">
        <v>1096</v>
      </c>
    </row>
    <row r="2666" customFormat="false" ht="16.5" hidden="false" customHeight="false" outlineLevel="0" collapsed="false">
      <c r="B2666" s="174" t="s">
        <v>1096</v>
      </c>
    </row>
    <row r="2667" customFormat="false" ht="16.5" hidden="false" customHeight="false" outlineLevel="0" collapsed="false">
      <c r="B2667" s="174" t="s">
        <v>1099</v>
      </c>
    </row>
    <row r="2668" customFormat="false" ht="16.5" hidden="false" customHeight="false" outlineLevel="0" collapsed="false">
      <c r="B2668" s="174" t="s">
        <v>1101</v>
      </c>
    </row>
    <row r="2669" customFormat="false" ht="16.5" hidden="false" customHeight="false" outlineLevel="0" collapsed="false">
      <c r="B2669" s="174" t="n">
        <v>30093</v>
      </c>
    </row>
    <row r="2670" customFormat="false" ht="16.5" hidden="false" customHeight="false" outlineLevel="0" collapsed="false">
      <c r="B2670" s="174" t="s">
        <v>1104</v>
      </c>
    </row>
    <row r="2671" customFormat="false" ht="16.5" hidden="false" customHeight="false" outlineLevel="0" collapsed="false">
      <c r="B2671" s="174" t="s">
        <v>1106</v>
      </c>
    </row>
    <row r="2672" customFormat="false" ht="16.5" hidden="false" customHeight="false" outlineLevel="0" collapsed="false">
      <c r="B2672" s="174" t="s">
        <v>1107</v>
      </c>
    </row>
    <row r="2673" customFormat="false" ht="16.5" hidden="false" customHeight="false" outlineLevel="0" collapsed="false">
      <c r="B2673" s="174" t="s">
        <v>1109</v>
      </c>
    </row>
    <row r="2674" customFormat="false" ht="16.5" hidden="false" customHeight="false" outlineLevel="0" collapsed="false">
      <c r="B2674" s="174" t="s">
        <v>1110</v>
      </c>
    </row>
    <row r="2675" customFormat="false" ht="16.5" hidden="false" customHeight="false" outlineLevel="0" collapsed="false">
      <c r="B2675" s="174" t="s">
        <v>1111</v>
      </c>
    </row>
    <row r="2676" customFormat="false" ht="16.5" hidden="false" customHeight="false" outlineLevel="0" collapsed="false">
      <c r="B2676" s="174" t="s">
        <v>1113</v>
      </c>
    </row>
    <row r="2677" customFormat="false" ht="16.5" hidden="false" customHeight="false" outlineLevel="0" collapsed="false">
      <c r="B2677" s="174" t="s">
        <v>1114</v>
      </c>
    </row>
    <row r="2678" customFormat="false" ht="16.5" hidden="false" customHeight="false" outlineLevel="0" collapsed="false">
      <c r="B2678" s="174" t="n">
        <v>3506325</v>
      </c>
    </row>
    <row r="2679" customFormat="false" ht="16.5" hidden="false" customHeight="false" outlineLevel="0" collapsed="false">
      <c r="B2679" s="174" t="s">
        <v>1116</v>
      </c>
    </row>
    <row r="2680" customFormat="false" ht="16.5" hidden="false" customHeight="false" outlineLevel="0" collapsed="false">
      <c r="B2680" s="174" t="s">
        <v>1118</v>
      </c>
    </row>
    <row r="2681" customFormat="false" ht="16.5" hidden="false" customHeight="false" outlineLevel="0" collapsed="false">
      <c r="B2681" s="174" t="s">
        <v>1118</v>
      </c>
    </row>
    <row r="2682" customFormat="false" ht="16.5" hidden="false" customHeight="false" outlineLevel="0" collapsed="false">
      <c r="B2682" s="174" t="s">
        <v>1121</v>
      </c>
    </row>
    <row r="2683" customFormat="false" ht="16.5" hidden="false" customHeight="false" outlineLevel="0" collapsed="false">
      <c r="B2683" s="174" t="s">
        <v>1123</v>
      </c>
    </row>
    <row r="2684" customFormat="false" ht="16.5" hidden="false" customHeight="false" outlineLevel="0" collapsed="false">
      <c r="B2684" s="174" t="n">
        <v>3523608</v>
      </c>
    </row>
    <row r="2685" customFormat="false" ht="16.5" hidden="false" customHeight="false" outlineLevel="0" collapsed="false">
      <c r="B2685" s="174" t="n">
        <v>3523608</v>
      </c>
    </row>
    <row r="2686" customFormat="false" ht="16.5" hidden="false" customHeight="false" outlineLevel="0" collapsed="false">
      <c r="B2686" s="174" t="n">
        <v>3526345</v>
      </c>
    </row>
    <row r="2687" customFormat="false" ht="16.5" hidden="false" customHeight="false" outlineLevel="0" collapsed="false">
      <c r="B2687" s="174" t="n">
        <v>3526345</v>
      </c>
    </row>
    <row r="2688" customFormat="false" ht="16.5" hidden="false" customHeight="false" outlineLevel="0" collapsed="false">
      <c r="B2688" s="174" t="n">
        <v>3537854</v>
      </c>
    </row>
    <row r="2689" customFormat="false" ht="16.5" hidden="false" customHeight="false" outlineLevel="0" collapsed="false">
      <c r="B2689" s="174" t="s">
        <v>1127</v>
      </c>
    </row>
    <row r="2690" customFormat="false" ht="16.5" hidden="false" customHeight="false" outlineLevel="0" collapsed="false">
      <c r="B2690" s="174" t="n">
        <v>3544695</v>
      </c>
    </row>
    <row r="2691" customFormat="false" ht="16.5" hidden="false" customHeight="false" outlineLevel="0" collapsed="false">
      <c r="B2691" s="174" t="n">
        <v>36262</v>
      </c>
    </row>
    <row r="2692" customFormat="false" ht="16.5" hidden="false" customHeight="false" outlineLevel="0" collapsed="false">
      <c r="B2692" s="174" t="s">
        <v>1130</v>
      </c>
    </row>
    <row r="2693" customFormat="false" ht="16.5" hidden="false" customHeight="false" outlineLevel="0" collapsed="false">
      <c r="B2693" s="174" t="s">
        <v>1132</v>
      </c>
    </row>
    <row r="2694" customFormat="false" ht="16.5" hidden="false" customHeight="false" outlineLevel="0" collapsed="false">
      <c r="B2694" s="174" t="s">
        <v>1134</v>
      </c>
    </row>
    <row r="2695" customFormat="false" ht="16.5" hidden="false" customHeight="false" outlineLevel="0" collapsed="false">
      <c r="B2695" s="174" t="s">
        <v>1136</v>
      </c>
    </row>
    <row r="2696" customFormat="false" ht="16.5" hidden="false" customHeight="false" outlineLevel="0" collapsed="false">
      <c r="B2696" s="174" t="s">
        <v>1138</v>
      </c>
    </row>
    <row r="2697" customFormat="false" ht="16.5" hidden="false" customHeight="false" outlineLevel="0" collapsed="false">
      <c r="B2697" s="174" t="s">
        <v>1140</v>
      </c>
    </row>
    <row r="2698" customFormat="false" ht="16.5" hidden="false" customHeight="false" outlineLevel="0" collapsed="false">
      <c r="B2698" s="174" t="s">
        <v>1142</v>
      </c>
    </row>
    <row r="2699" customFormat="false" ht="16.5" hidden="false" customHeight="false" outlineLevel="0" collapsed="false">
      <c r="B2699" s="174" t="s">
        <v>1143</v>
      </c>
    </row>
    <row r="2700" customFormat="false" ht="16.5" hidden="false" customHeight="false" outlineLevel="0" collapsed="false">
      <c r="B2700" s="174" t="s">
        <v>1145</v>
      </c>
    </row>
    <row r="2701" customFormat="false" ht="16.5" hidden="false" customHeight="false" outlineLevel="0" collapsed="false">
      <c r="B2701" s="174" t="s">
        <v>1146</v>
      </c>
    </row>
    <row r="2702" customFormat="false" ht="16.5" hidden="false" customHeight="false" outlineLevel="0" collapsed="false">
      <c r="B2702" s="174" t="s">
        <v>1148</v>
      </c>
    </row>
    <row r="2703" customFormat="false" ht="16.5" hidden="false" customHeight="false" outlineLevel="0" collapsed="false">
      <c r="B2703" s="174" t="s">
        <v>1150</v>
      </c>
    </row>
    <row r="2704" customFormat="false" ht="16.5" hidden="false" customHeight="false" outlineLevel="0" collapsed="false">
      <c r="B2704" s="174" t="s">
        <v>1152</v>
      </c>
    </row>
    <row r="2705" customFormat="false" ht="16.5" hidden="false" customHeight="false" outlineLevel="0" collapsed="false">
      <c r="B2705" s="174" t="s">
        <v>1154</v>
      </c>
    </row>
    <row r="2706" customFormat="false" ht="16.5" hidden="false" customHeight="false" outlineLevel="0" collapsed="false">
      <c r="B2706" s="174" t="s">
        <v>1156</v>
      </c>
    </row>
    <row r="2707" customFormat="false" ht="16.5" hidden="false" customHeight="false" outlineLevel="0" collapsed="false">
      <c r="B2707" s="174" t="s">
        <v>1158</v>
      </c>
    </row>
    <row r="2708" customFormat="false" ht="16.5" hidden="false" customHeight="false" outlineLevel="0" collapsed="false">
      <c r="B2708" s="174" t="s">
        <v>1160</v>
      </c>
    </row>
    <row r="2709" customFormat="false" ht="16.5" hidden="false" customHeight="false" outlineLevel="0" collapsed="false">
      <c r="B2709" s="174" t="s">
        <v>1162</v>
      </c>
    </row>
    <row r="2710" customFormat="false" ht="16.5" hidden="false" customHeight="false" outlineLevel="0" collapsed="false">
      <c r="B2710" s="174" t="s">
        <v>1164</v>
      </c>
    </row>
    <row r="2711" customFormat="false" ht="16.5" hidden="false" customHeight="false" outlineLevel="0" collapsed="false">
      <c r="B2711" s="174" t="s">
        <v>1166</v>
      </c>
    </row>
    <row r="2712" customFormat="false" ht="16.5" hidden="false" customHeight="false" outlineLevel="0" collapsed="false">
      <c r="B2712" s="174" t="s">
        <v>1168</v>
      </c>
    </row>
    <row r="2713" customFormat="false" ht="16.5" hidden="false" customHeight="false" outlineLevel="0" collapsed="false">
      <c r="B2713" s="174" t="s">
        <v>1170</v>
      </c>
    </row>
    <row r="2714" customFormat="false" ht="16.5" hidden="false" customHeight="false" outlineLevel="0" collapsed="false">
      <c r="B2714" s="174" t="s">
        <v>1172</v>
      </c>
    </row>
    <row r="2715" customFormat="false" ht="16.5" hidden="false" customHeight="false" outlineLevel="0" collapsed="false">
      <c r="B2715" s="174" t="s">
        <v>1172</v>
      </c>
    </row>
    <row r="2716" customFormat="false" ht="16.5" hidden="false" customHeight="false" outlineLevel="0" collapsed="false">
      <c r="B2716" s="174" t="s">
        <v>1174</v>
      </c>
    </row>
    <row r="2717" customFormat="false" ht="16.5" hidden="false" customHeight="false" outlineLevel="0" collapsed="false">
      <c r="B2717" s="174" t="s">
        <v>1176</v>
      </c>
    </row>
    <row r="2718" customFormat="false" ht="16.5" hidden="false" customHeight="false" outlineLevel="0" collapsed="false">
      <c r="B2718" s="174" t="s">
        <v>1176</v>
      </c>
    </row>
    <row r="2719" customFormat="false" ht="16.5" hidden="false" customHeight="false" outlineLevel="0" collapsed="false">
      <c r="B2719" s="174" t="s">
        <v>1179</v>
      </c>
    </row>
    <row r="2720" customFormat="false" ht="16.5" hidden="false" customHeight="false" outlineLevel="0" collapsed="false">
      <c r="B2720" s="174" t="s">
        <v>1181</v>
      </c>
    </row>
    <row r="2721" customFormat="false" ht="16.5" hidden="false" customHeight="false" outlineLevel="0" collapsed="false">
      <c r="B2721" s="174" t="s">
        <v>1183</v>
      </c>
    </row>
    <row r="2722" customFormat="false" ht="16.5" hidden="false" customHeight="false" outlineLevel="0" collapsed="false">
      <c r="B2722" s="174" t="s">
        <v>1185</v>
      </c>
    </row>
    <row r="2723" customFormat="false" ht="16.5" hidden="false" customHeight="false" outlineLevel="0" collapsed="false">
      <c r="B2723" s="174" t="s">
        <v>1186</v>
      </c>
    </row>
    <row r="2724" customFormat="false" ht="16.5" hidden="false" customHeight="false" outlineLevel="0" collapsed="false">
      <c r="B2724" s="174" t="s">
        <v>1187</v>
      </c>
    </row>
    <row r="2725" customFormat="false" ht="16.5" hidden="false" customHeight="false" outlineLevel="0" collapsed="false">
      <c r="B2725" s="174" t="s">
        <v>1189</v>
      </c>
    </row>
    <row r="2726" customFormat="false" ht="16.5" hidden="false" customHeight="false" outlineLevel="0" collapsed="false">
      <c r="B2726" s="174" t="s">
        <v>1190</v>
      </c>
    </row>
    <row r="2727" customFormat="false" ht="16.5" hidden="false" customHeight="false" outlineLevel="0" collapsed="false">
      <c r="B2727" s="174" t="s">
        <v>1192</v>
      </c>
    </row>
    <row r="2728" customFormat="false" ht="16.5" hidden="false" customHeight="false" outlineLevel="0" collapsed="false">
      <c r="B2728" s="174" t="s">
        <v>1193</v>
      </c>
    </row>
    <row r="2729" customFormat="false" ht="16.5" hidden="false" customHeight="false" outlineLevel="0" collapsed="false">
      <c r="B2729" s="174" t="s">
        <v>1193</v>
      </c>
    </row>
    <row r="2730" customFormat="false" ht="16.5" hidden="false" customHeight="false" outlineLevel="0" collapsed="false">
      <c r="B2730" s="174" t="s">
        <v>1196</v>
      </c>
    </row>
    <row r="2731" customFormat="false" ht="16.5" hidden="false" customHeight="false" outlineLevel="0" collapsed="false">
      <c r="B2731" s="174" t="s">
        <v>1198</v>
      </c>
    </row>
    <row r="2732" customFormat="false" ht="16.5" hidden="false" customHeight="false" outlineLevel="0" collapsed="false">
      <c r="B2732" s="174" t="s">
        <v>1200</v>
      </c>
    </row>
    <row r="2733" customFormat="false" ht="16.5" hidden="false" customHeight="false" outlineLevel="0" collapsed="false">
      <c r="B2733" s="174" t="s">
        <v>1200</v>
      </c>
    </row>
    <row r="2734" customFormat="false" ht="16.5" hidden="false" customHeight="false" outlineLevel="0" collapsed="false">
      <c r="B2734" s="174" t="s">
        <v>1203</v>
      </c>
    </row>
    <row r="2735" customFormat="false" ht="16.5" hidden="false" customHeight="false" outlineLevel="0" collapsed="false">
      <c r="B2735" s="174" t="s">
        <v>1205</v>
      </c>
    </row>
    <row r="2736" customFormat="false" ht="16.5" hidden="false" customHeight="false" outlineLevel="0" collapsed="false">
      <c r="B2736" s="174" t="s">
        <v>1207</v>
      </c>
    </row>
    <row r="2737" customFormat="false" ht="16.5" hidden="false" customHeight="false" outlineLevel="0" collapsed="false">
      <c r="B2737" s="174" t="s">
        <v>1209</v>
      </c>
    </row>
    <row r="2738" customFormat="false" ht="16.5" hidden="false" customHeight="false" outlineLevel="0" collapsed="false">
      <c r="B2738" s="174" t="s">
        <v>1209</v>
      </c>
    </row>
    <row r="2739" customFormat="false" ht="16.5" hidden="false" customHeight="false" outlineLevel="0" collapsed="false">
      <c r="B2739" s="174" t="s">
        <v>1211</v>
      </c>
    </row>
    <row r="2740" customFormat="false" ht="16.5" hidden="false" customHeight="false" outlineLevel="0" collapsed="false">
      <c r="B2740" s="174" t="s">
        <v>1213</v>
      </c>
    </row>
    <row r="2741" customFormat="false" ht="16.5" hidden="false" customHeight="false" outlineLevel="0" collapsed="false">
      <c r="B2741" s="174" t="s">
        <v>1215</v>
      </c>
    </row>
    <row r="2742" customFormat="false" ht="16.5" hidden="false" customHeight="false" outlineLevel="0" collapsed="false">
      <c r="B2742" s="174" t="s">
        <v>1217</v>
      </c>
    </row>
    <row r="2743" customFormat="false" ht="16.5" hidden="false" customHeight="false" outlineLevel="0" collapsed="false">
      <c r="B2743" s="174" t="s">
        <v>1219</v>
      </c>
    </row>
    <row r="2744" customFormat="false" ht="16.5" hidden="false" customHeight="false" outlineLevel="0" collapsed="false">
      <c r="B2744" s="174" t="s">
        <v>1221</v>
      </c>
    </row>
    <row r="2745" customFormat="false" ht="16.5" hidden="false" customHeight="false" outlineLevel="0" collapsed="false">
      <c r="B2745" s="174" t="s">
        <v>1223</v>
      </c>
    </row>
    <row r="2746" customFormat="false" ht="16.5" hidden="false" customHeight="false" outlineLevel="0" collapsed="false">
      <c r="B2746" s="174" t="s">
        <v>1225</v>
      </c>
    </row>
    <row r="2747" customFormat="false" ht="16.5" hidden="false" customHeight="false" outlineLevel="0" collapsed="false">
      <c r="B2747" s="174" t="s">
        <v>1227</v>
      </c>
    </row>
    <row r="2748" customFormat="false" ht="16.5" hidden="false" customHeight="false" outlineLevel="0" collapsed="false">
      <c r="B2748" s="174" t="s">
        <v>1229</v>
      </c>
    </row>
    <row r="2749" customFormat="false" ht="16.5" hidden="false" customHeight="false" outlineLevel="0" collapsed="false">
      <c r="B2749" s="174" t="s">
        <v>1231</v>
      </c>
    </row>
    <row r="2750" customFormat="false" ht="16.5" hidden="false" customHeight="false" outlineLevel="0" collapsed="false">
      <c r="B2750" s="174" t="s">
        <v>1233</v>
      </c>
    </row>
    <row r="2751" customFormat="false" ht="16.5" hidden="false" customHeight="false" outlineLevel="0" collapsed="false">
      <c r="B2751" s="174" t="s">
        <v>1234</v>
      </c>
    </row>
    <row r="2752" customFormat="false" ht="16.5" hidden="false" customHeight="false" outlineLevel="0" collapsed="false">
      <c r="B2752" s="174" t="s">
        <v>1235</v>
      </c>
    </row>
    <row r="2753" customFormat="false" ht="16.5" hidden="false" customHeight="false" outlineLevel="0" collapsed="false">
      <c r="B2753" s="174" t="s">
        <v>1236</v>
      </c>
    </row>
    <row r="2754" customFormat="false" ht="16.5" hidden="false" customHeight="false" outlineLevel="0" collapsed="false">
      <c r="B2754" s="174" t="s">
        <v>1237</v>
      </c>
    </row>
    <row r="2755" customFormat="false" ht="16.5" hidden="false" customHeight="false" outlineLevel="0" collapsed="false">
      <c r="B2755" s="174" t="s">
        <v>1238</v>
      </c>
    </row>
    <row r="2756" customFormat="false" ht="16.5" hidden="false" customHeight="false" outlineLevel="0" collapsed="false">
      <c r="B2756" s="174" t="s">
        <v>1240</v>
      </c>
    </row>
    <row r="2757" customFormat="false" ht="16.5" hidden="false" customHeight="false" outlineLevel="0" collapsed="false">
      <c r="B2757" s="174" t="s">
        <v>1242</v>
      </c>
    </row>
    <row r="2758" customFormat="false" ht="16.5" hidden="false" customHeight="false" outlineLevel="0" collapsed="false">
      <c r="B2758" s="174" t="s">
        <v>1244</v>
      </c>
    </row>
    <row r="2759" customFormat="false" ht="16.5" hidden="false" customHeight="false" outlineLevel="0" collapsed="false">
      <c r="B2759" s="174" t="n">
        <v>4160</v>
      </c>
    </row>
    <row r="2760" customFormat="false" ht="16.5" hidden="false" customHeight="false" outlineLevel="0" collapsed="false">
      <c r="B2760" s="174" t="n">
        <v>4162</v>
      </c>
    </row>
    <row r="2761" customFormat="false" ht="16.5" hidden="false" customHeight="false" outlineLevel="0" collapsed="false">
      <c r="B2761" s="174" t="s">
        <v>1247</v>
      </c>
    </row>
    <row r="2762" customFormat="false" ht="16.5" hidden="false" customHeight="false" outlineLevel="0" collapsed="false">
      <c r="B2762" s="174" t="s">
        <v>1249</v>
      </c>
    </row>
    <row r="2763" customFormat="false" ht="16.5" hidden="false" customHeight="false" outlineLevel="0" collapsed="false">
      <c r="B2763" s="174" t="s">
        <v>1251</v>
      </c>
    </row>
    <row r="2764" customFormat="false" ht="16.5" hidden="false" customHeight="false" outlineLevel="0" collapsed="false">
      <c r="B2764" s="174" t="s">
        <v>1253</v>
      </c>
    </row>
    <row r="2765" customFormat="false" ht="16.5" hidden="false" customHeight="false" outlineLevel="0" collapsed="false">
      <c r="B2765" s="174" t="s">
        <v>1255</v>
      </c>
    </row>
    <row r="2766" customFormat="false" ht="16.5" hidden="false" customHeight="false" outlineLevel="0" collapsed="false">
      <c r="B2766" s="174" t="s">
        <v>1257</v>
      </c>
    </row>
    <row r="2767" customFormat="false" ht="16.5" hidden="false" customHeight="false" outlineLevel="0" collapsed="false">
      <c r="B2767" s="174" t="s">
        <v>1259</v>
      </c>
    </row>
    <row r="2768" customFormat="false" ht="16.5" hidden="false" customHeight="false" outlineLevel="0" collapsed="false">
      <c r="B2768" s="174" t="s">
        <v>1261</v>
      </c>
    </row>
    <row r="2769" customFormat="false" ht="16.5" hidden="false" customHeight="false" outlineLevel="0" collapsed="false">
      <c r="B2769" s="174" t="s">
        <v>1263</v>
      </c>
    </row>
    <row r="2770" customFormat="false" ht="16.5" hidden="false" customHeight="false" outlineLevel="0" collapsed="false">
      <c r="B2770" s="174" t="s">
        <v>1263</v>
      </c>
    </row>
    <row r="2771" customFormat="false" ht="16.5" hidden="false" customHeight="false" outlineLevel="0" collapsed="false">
      <c r="B2771" s="174" t="s">
        <v>1266</v>
      </c>
    </row>
    <row r="2772" customFormat="false" ht="16.5" hidden="false" customHeight="false" outlineLevel="0" collapsed="false">
      <c r="B2772" s="174" t="s">
        <v>1268</v>
      </c>
    </row>
    <row r="2773" customFormat="false" ht="16.5" hidden="false" customHeight="false" outlineLevel="0" collapsed="false">
      <c r="B2773" s="174" t="s">
        <v>1270</v>
      </c>
    </row>
    <row r="2774" customFormat="false" ht="16.5" hidden="false" customHeight="false" outlineLevel="0" collapsed="false">
      <c r="B2774" s="174" t="s">
        <v>1272</v>
      </c>
    </row>
    <row r="2775" customFormat="false" ht="16.5" hidden="false" customHeight="false" outlineLevel="0" collapsed="false">
      <c r="B2775" s="174" t="s">
        <v>1274</v>
      </c>
    </row>
    <row r="2776" customFormat="false" ht="16.5" hidden="false" customHeight="false" outlineLevel="0" collapsed="false">
      <c r="B2776" s="174" t="s">
        <v>1274</v>
      </c>
    </row>
    <row r="2777" customFormat="false" ht="16.5" hidden="false" customHeight="false" outlineLevel="0" collapsed="false">
      <c r="B2777" s="174" t="s">
        <v>1277</v>
      </c>
    </row>
    <row r="2778" customFormat="false" ht="16.5" hidden="false" customHeight="false" outlineLevel="0" collapsed="false">
      <c r="B2778" s="174" t="s">
        <v>1279</v>
      </c>
    </row>
    <row r="2779" customFormat="false" ht="16.5" hidden="false" customHeight="false" outlineLevel="0" collapsed="false">
      <c r="B2779" s="174" t="s">
        <v>1280</v>
      </c>
    </row>
    <row r="2780" customFormat="false" ht="16.5" hidden="false" customHeight="false" outlineLevel="0" collapsed="false">
      <c r="B2780" s="174" t="s">
        <v>1280</v>
      </c>
    </row>
    <row r="2781" customFormat="false" ht="16.5" hidden="false" customHeight="false" outlineLevel="0" collapsed="false">
      <c r="B2781" s="174" t="s">
        <v>1282</v>
      </c>
    </row>
    <row r="2782" customFormat="false" ht="16.5" hidden="false" customHeight="false" outlineLevel="0" collapsed="false">
      <c r="B2782" s="174" t="s">
        <v>1284</v>
      </c>
    </row>
    <row r="2783" customFormat="false" ht="16.5" hidden="false" customHeight="false" outlineLevel="0" collapsed="false">
      <c r="B2783" s="174" t="s">
        <v>1286</v>
      </c>
    </row>
    <row r="2784" customFormat="false" ht="16.5" hidden="false" customHeight="false" outlineLevel="0" collapsed="false">
      <c r="B2784" s="174" t="s">
        <v>1286</v>
      </c>
    </row>
    <row r="2785" customFormat="false" ht="16.5" hidden="false" customHeight="false" outlineLevel="0" collapsed="false">
      <c r="B2785" s="174" t="s">
        <v>1289</v>
      </c>
    </row>
    <row r="2786" customFormat="false" ht="16.5" hidden="false" customHeight="false" outlineLevel="0" collapsed="false">
      <c r="B2786" s="174" t="n">
        <v>5217</v>
      </c>
    </row>
    <row r="2787" customFormat="false" ht="16.5" hidden="false" customHeight="false" outlineLevel="0" collapsed="false">
      <c r="B2787" s="174" t="n">
        <v>5218</v>
      </c>
    </row>
    <row r="2788" customFormat="false" ht="16.5" hidden="false" customHeight="false" outlineLevel="0" collapsed="false">
      <c r="B2788" s="174" t="s">
        <v>1293</v>
      </c>
    </row>
    <row r="2789" customFormat="false" ht="16.5" hidden="false" customHeight="false" outlineLevel="0" collapsed="false">
      <c r="B2789" s="174" t="s">
        <v>1295</v>
      </c>
    </row>
    <row r="2790" customFormat="false" ht="16.5" hidden="false" customHeight="false" outlineLevel="0" collapsed="false">
      <c r="B2790" s="174" t="s">
        <v>1296</v>
      </c>
    </row>
    <row r="2791" customFormat="false" ht="16.5" hidden="false" customHeight="false" outlineLevel="0" collapsed="false">
      <c r="B2791" s="174" t="s">
        <v>1296</v>
      </c>
    </row>
    <row r="2792" customFormat="false" ht="16.5" hidden="false" customHeight="false" outlineLevel="0" collapsed="false">
      <c r="B2792" s="174" t="s">
        <v>1299</v>
      </c>
    </row>
    <row r="2793" customFormat="false" ht="16.5" hidden="false" customHeight="false" outlineLevel="0" collapsed="false">
      <c r="B2793" s="174" t="s">
        <v>1299</v>
      </c>
    </row>
    <row r="2794" customFormat="false" ht="16.5" hidden="false" customHeight="false" outlineLevel="0" collapsed="false">
      <c r="B2794" s="174" t="s">
        <v>1302</v>
      </c>
    </row>
    <row r="2795" customFormat="false" ht="16.5" hidden="false" customHeight="false" outlineLevel="0" collapsed="false">
      <c r="B2795" s="174" t="s">
        <v>1304</v>
      </c>
    </row>
    <row r="2796" customFormat="false" ht="16.5" hidden="false" customHeight="false" outlineLevel="0" collapsed="false">
      <c r="B2796" s="174" t="s">
        <v>1306</v>
      </c>
    </row>
    <row r="2797" customFormat="false" ht="16.5" hidden="false" customHeight="false" outlineLevel="0" collapsed="false">
      <c r="B2797" s="174" t="s">
        <v>1306</v>
      </c>
    </row>
    <row r="2798" customFormat="false" ht="16.5" hidden="false" customHeight="false" outlineLevel="0" collapsed="false">
      <c r="B2798" s="174" t="s">
        <v>1309</v>
      </c>
    </row>
    <row r="2799" customFormat="false" ht="16.5" hidden="false" customHeight="false" outlineLevel="0" collapsed="false">
      <c r="B2799" s="174" t="s">
        <v>1311</v>
      </c>
    </row>
    <row r="2800" customFormat="false" ht="16.5" hidden="false" customHeight="false" outlineLevel="0" collapsed="false">
      <c r="B2800" s="174" t="s">
        <v>1311</v>
      </c>
    </row>
    <row r="2801" customFormat="false" ht="16.5" hidden="false" customHeight="false" outlineLevel="0" collapsed="false">
      <c r="B2801" s="174" t="s">
        <v>1314</v>
      </c>
    </row>
    <row r="2802" customFormat="false" ht="16.5" hidden="false" customHeight="false" outlineLevel="0" collapsed="false">
      <c r="B2802" s="174" t="s">
        <v>1316</v>
      </c>
    </row>
    <row r="2803" customFormat="false" ht="16.5" hidden="false" customHeight="false" outlineLevel="0" collapsed="false">
      <c r="B2803" s="174" t="s">
        <v>1316</v>
      </c>
    </row>
    <row r="2804" customFormat="false" ht="16.5" hidden="false" customHeight="false" outlineLevel="0" collapsed="false">
      <c r="B2804" s="174" t="s">
        <v>1319</v>
      </c>
    </row>
    <row r="2805" customFormat="false" ht="16.5" hidden="false" customHeight="false" outlineLevel="0" collapsed="false">
      <c r="B2805" s="174" t="s">
        <v>1321</v>
      </c>
    </row>
    <row r="2806" customFormat="false" ht="16.5" hidden="false" customHeight="false" outlineLevel="0" collapsed="false">
      <c r="B2806" s="174" t="s">
        <v>1322</v>
      </c>
    </row>
    <row r="2807" customFormat="false" ht="16.5" hidden="false" customHeight="false" outlineLevel="0" collapsed="false">
      <c r="B2807" s="174" t="s">
        <v>1324</v>
      </c>
    </row>
    <row r="2808" customFormat="false" ht="16.5" hidden="false" customHeight="false" outlineLevel="0" collapsed="false">
      <c r="B2808" s="174" t="s">
        <v>1326</v>
      </c>
    </row>
    <row r="2809" customFormat="false" ht="16.5" hidden="false" customHeight="false" outlineLevel="0" collapsed="false">
      <c r="B2809" s="174" t="s">
        <v>1328</v>
      </c>
    </row>
    <row r="2810" customFormat="false" ht="16.5" hidden="false" customHeight="false" outlineLevel="0" collapsed="false">
      <c r="B2810" s="174" t="s">
        <v>1330</v>
      </c>
    </row>
    <row r="2811" customFormat="false" ht="16.5" hidden="false" customHeight="false" outlineLevel="0" collapsed="false">
      <c r="B2811" s="174" t="s">
        <v>1330</v>
      </c>
    </row>
    <row r="2812" customFormat="false" ht="16.5" hidden="false" customHeight="false" outlineLevel="0" collapsed="false">
      <c r="B2812" s="174" t="s">
        <v>1332</v>
      </c>
    </row>
    <row r="2813" customFormat="false" ht="16.5" hidden="false" customHeight="false" outlineLevel="0" collapsed="false">
      <c r="B2813" s="174" t="s">
        <v>1334</v>
      </c>
    </row>
    <row r="2814" customFormat="false" ht="16.5" hidden="false" customHeight="false" outlineLevel="0" collapsed="false">
      <c r="B2814" s="174" t="s">
        <v>1335</v>
      </c>
    </row>
    <row r="2815" customFormat="false" ht="16.5" hidden="false" customHeight="false" outlineLevel="0" collapsed="false">
      <c r="B2815" s="174" t="s">
        <v>1337</v>
      </c>
    </row>
    <row r="2816" customFormat="false" ht="16.5" hidden="false" customHeight="false" outlineLevel="0" collapsed="false">
      <c r="B2816" s="174" t="s">
        <v>1339</v>
      </c>
    </row>
    <row r="2817" customFormat="false" ht="16.5" hidden="false" customHeight="false" outlineLevel="0" collapsed="false">
      <c r="B2817" s="174" t="s">
        <v>1341</v>
      </c>
    </row>
    <row r="2818" customFormat="false" ht="16.5" hidden="false" customHeight="false" outlineLevel="0" collapsed="false">
      <c r="B2818" s="174" t="s">
        <v>1343</v>
      </c>
    </row>
    <row r="2819" customFormat="false" ht="16.5" hidden="false" customHeight="false" outlineLevel="0" collapsed="false">
      <c r="B2819" s="174" t="s">
        <v>1345</v>
      </c>
    </row>
    <row r="2820" customFormat="false" ht="16.5" hidden="false" customHeight="false" outlineLevel="0" collapsed="false">
      <c r="B2820" s="174" t="s">
        <v>1347</v>
      </c>
    </row>
    <row r="2821" customFormat="false" ht="16.5" hidden="false" customHeight="false" outlineLevel="0" collapsed="false">
      <c r="B2821" s="174" t="s">
        <v>1349</v>
      </c>
    </row>
    <row r="2822" customFormat="false" ht="16.5" hidden="false" customHeight="false" outlineLevel="0" collapsed="false">
      <c r="B2822" s="174" t="s">
        <v>1351</v>
      </c>
    </row>
    <row r="2823" customFormat="false" ht="16.5" hidden="false" customHeight="false" outlineLevel="0" collapsed="false">
      <c r="B2823" s="174" t="s">
        <v>1351</v>
      </c>
    </row>
    <row r="2824" customFormat="false" ht="16.5" hidden="false" customHeight="false" outlineLevel="0" collapsed="false">
      <c r="B2824" s="174" t="s">
        <v>1354</v>
      </c>
    </row>
    <row r="2825" customFormat="false" ht="16.5" hidden="false" customHeight="false" outlineLevel="0" collapsed="false">
      <c r="B2825" s="174" t="s">
        <v>1356</v>
      </c>
    </row>
    <row r="2826" customFormat="false" ht="16.5" hidden="false" customHeight="false" outlineLevel="0" collapsed="false">
      <c r="B2826" s="174" t="s">
        <v>1358</v>
      </c>
    </row>
    <row r="2827" customFormat="false" ht="16.5" hidden="false" customHeight="false" outlineLevel="0" collapsed="false">
      <c r="B2827" s="174" t="s">
        <v>1358</v>
      </c>
    </row>
    <row r="2828" customFormat="false" ht="16.5" hidden="false" customHeight="false" outlineLevel="0" collapsed="false">
      <c r="B2828" s="174" t="s">
        <v>1361</v>
      </c>
    </row>
    <row r="2829" customFormat="false" ht="16.5" hidden="false" customHeight="false" outlineLevel="0" collapsed="false">
      <c r="B2829" s="174" t="s">
        <v>1361</v>
      </c>
    </row>
    <row r="2830" customFormat="false" ht="16.5" hidden="false" customHeight="false" outlineLevel="0" collapsed="false">
      <c r="B2830" s="174" t="s">
        <v>1364</v>
      </c>
    </row>
    <row r="2831" customFormat="false" ht="16.5" hidden="false" customHeight="false" outlineLevel="0" collapsed="false">
      <c r="B2831" s="174" t="s">
        <v>1366</v>
      </c>
    </row>
    <row r="2832" customFormat="false" ht="16.5" hidden="false" customHeight="false" outlineLevel="0" collapsed="false">
      <c r="B2832" s="174" t="s">
        <v>1368</v>
      </c>
    </row>
    <row r="2833" customFormat="false" ht="16.5" hidden="false" customHeight="false" outlineLevel="0" collapsed="false">
      <c r="B2833" s="174" t="s">
        <v>1370</v>
      </c>
    </row>
    <row r="2834" customFormat="false" ht="16.5" hidden="false" customHeight="false" outlineLevel="0" collapsed="false">
      <c r="B2834" s="174" t="n">
        <v>61996</v>
      </c>
    </row>
    <row r="2835" customFormat="false" ht="16.5" hidden="false" customHeight="false" outlineLevel="0" collapsed="false">
      <c r="B2835" s="174" t="s">
        <v>1373</v>
      </c>
    </row>
    <row r="2836" customFormat="false" ht="16.5" hidden="false" customHeight="false" outlineLevel="0" collapsed="false">
      <c r="B2836" s="174" t="s">
        <v>1375</v>
      </c>
    </row>
    <row r="2837" customFormat="false" ht="16.5" hidden="false" customHeight="false" outlineLevel="0" collapsed="false">
      <c r="B2837" s="174" t="s">
        <v>1377</v>
      </c>
    </row>
    <row r="2838" customFormat="false" ht="16.5" hidden="false" customHeight="false" outlineLevel="0" collapsed="false">
      <c r="B2838" s="174" t="s">
        <v>1378</v>
      </c>
    </row>
    <row r="2839" customFormat="false" ht="16.5" hidden="false" customHeight="false" outlineLevel="0" collapsed="false">
      <c r="B2839" s="174" t="s">
        <v>1379</v>
      </c>
    </row>
    <row r="2840" customFormat="false" ht="16.5" hidden="false" customHeight="false" outlineLevel="0" collapsed="false">
      <c r="B2840" s="174" t="s">
        <v>1380</v>
      </c>
    </row>
    <row r="2841" customFormat="false" ht="16.5" hidden="false" customHeight="false" outlineLevel="0" collapsed="false">
      <c r="B2841" s="174" t="s">
        <v>1381</v>
      </c>
    </row>
    <row r="2842" customFormat="false" ht="16.5" hidden="false" customHeight="false" outlineLevel="0" collapsed="false">
      <c r="B2842" s="174" t="s">
        <v>1382</v>
      </c>
    </row>
    <row r="2843" customFormat="false" ht="16.5" hidden="false" customHeight="false" outlineLevel="0" collapsed="false">
      <c r="B2843" s="174" t="s">
        <v>1383</v>
      </c>
    </row>
    <row r="2844" customFormat="false" ht="16.5" hidden="false" customHeight="false" outlineLevel="0" collapsed="false">
      <c r="B2844" s="174" t="s">
        <v>1384</v>
      </c>
    </row>
    <row r="2845" customFormat="false" ht="16.5" hidden="false" customHeight="false" outlineLevel="0" collapsed="false">
      <c r="B2845" s="174" t="s">
        <v>1385</v>
      </c>
    </row>
    <row r="2846" customFormat="false" ht="16.5" hidden="false" customHeight="false" outlineLevel="0" collapsed="false">
      <c r="B2846" s="174" t="s">
        <v>1386</v>
      </c>
    </row>
    <row r="2847" customFormat="false" ht="16.5" hidden="false" customHeight="false" outlineLevel="0" collapsed="false">
      <c r="B2847" s="174" t="s">
        <v>1387</v>
      </c>
    </row>
    <row r="2848" customFormat="false" ht="16.5" hidden="false" customHeight="false" outlineLevel="0" collapsed="false">
      <c r="B2848" s="174" t="s">
        <v>1388</v>
      </c>
    </row>
    <row r="2849" customFormat="false" ht="16.5" hidden="false" customHeight="false" outlineLevel="0" collapsed="false">
      <c r="B2849" s="174" t="s">
        <v>1389</v>
      </c>
    </row>
    <row r="2850" customFormat="false" ht="16.5" hidden="false" customHeight="false" outlineLevel="0" collapsed="false">
      <c r="B2850" s="174" t="s">
        <v>1391</v>
      </c>
    </row>
    <row r="2851" customFormat="false" ht="16.5" hidden="false" customHeight="false" outlineLevel="0" collapsed="false">
      <c r="B2851" s="174" t="s">
        <v>1393</v>
      </c>
    </row>
    <row r="2852" customFormat="false" ht="16.5" hidden="false" customHeight="false" outlineLevel="0" collapsed="false">
      <c r="B2852" s="174" t="s">
        <v>1394</v>
      </c>
    </row>
    <row r="2853" customFormat="false" ht="16.5" hidden="false" customHeight="false" outlineLevel="0" collapsed="false">
      <c r="B2853" s="174" t="s">
        <v>1395</v>
      </c>
    </row>
    <row r="2854" customFormat="false" ht="16.5" hidden="false" customHeight="false" outlineLevel="0" collapsed="false">
      <c r="B2854" s="174" t="s">
        <v>1396</v>
      </c>
    </row>
    <row r="2855" customFormat="false" ht="16.5" hidden="false" customHeight="false" outlineLevel="0" collapsed="false">
      <c r="B2855" s="174" t="s">
        <v>1397</v>
      </c>
    </row>
    <row r="2856" customFormat="false" ht="16.5" hidden="false" customHeight="false" outlineLevel="0" collapsed="false">
      <c r="B2856" s="174" t="s">
        <v>1398</v>
      </c>
    </row>
    <row r="2857" customFormat="false" ht="16.5" hidden="false" customHeight="false" outlineLevel="0" collapsed="false">
      <c r="B2857" s="174" t="s">
        <v>1399</v>
      </c>
    </row>
    <row r="2858" customFormat="false" ht="16.5" hidden="false" customHeight="false" outlineLevel="0" collapsed="false">
      <c r="B2858" s="174" t="s">
        <v>1400</v>
      </c>
    </row>
    <row r="2859" customFormat="false" ht="16.5" hidden="false" customHeight="false" outlineLevel="0" collapsed="false">
      <c r="B2859" s="174" t="s">
        <v>1401</v>
      </c>
    </row>
    <row r="2860" customFormat="false" ht="16.5" hidden="false" customHeight="false" outlineLevel="0" collapsed="false">
      <c r="B2860" s="174" t="s">
        <v>1402</v>
      </c>
    </row>
    <row r="2861" customFormat="false" ht="16.5" hidden="false" customHeight="false" outlineLevel="0" collapsed="false">
      <c r="B2861" s="174" t="s">
        <v>1403</v>
      </c>
    </row>
    <row r="2862" customFormat="false" ht="16.5" hidden="false" customHeight="false" outlineLevel="0" collapsed="false">
      <c r="B2862" s="174" t="s">
        <v>1404</v>
      </c>
    </row>
    <row r="2863" customFormat="false" ht="16.5" hidden="false" customHeight="false" outlineLevel="0" collapsed="false">
      <c r="B2863" s="174" t="s">
        <v>1405</v>
      </c>
    </row>
    <row r="2864" customFormat="false" ht="16.5" hidden="false" customHeight="false" outlineLevel="0" collapsed="false">
      <c r="B2864" s="174" t="s">
        <v>1406</v>
      </c>
    </row>
    <row r="2865" customFormat="false" ht="16.5" hidden="false" customHeight="false" outlineLevel="0" collapsed="false">
      <c r="B2865" s="174" t="s">
        <v>1407</v>
      </c>
    </row>
    <row r="2866" customFormat="false" ht="16.5" hidden="false" customHeight="false" outlineLevel="0" collapsed="false">
      <c r="B2866" s="174" t="s">
        <v>1409</v>
      </c>
    </row>
    <row r="2867" customFormat="false" ht="16.5" hidden="false" customHeight="false" outlineLevel="0" collapsed="false">
      <c r="B2867" s="174" t="s">
        <v>1411</v>
      </c>
    </row>
    <row r="2868" customFormat="false" ht="16.5" hidden="false" customHeight="false" outlineLevel="0" collapsed="false">
      <c r="B2868" s="174" t="s">
        <v>1413</v>
      </c>
    </row>
    <row r="2869" customFormat="false" ht="16.5" hidden="false" customHeight="false" outlineLevel="0" collapsed="false">
      <c r="B2869" s="174" t="s">
        <v>1413</v>
      </c>
    </row>
    <row r="2870" customFormat="false" ht="16.5" hidden="false" customHeight="false" outlineLevel="0" collapsed="false">
      <c r="B2870" s="174" t="s">
        <v>1416</v>
      </c>
    </row>
    <row r="2871" customFormat="false" ht="16.5" hidden="false" customHeight="false" outlineLevel="0" collapsed="false">
      <c r="B2871" s="174" t="s">
        <v>1418</v>
      </c>
    </row>
    <row r="2872" customFormat="false" ht="16.5" hidden="false" customHeight="false" outlineLevel="0" collapsed="false">
      <c r="B2872" s="174" t="s">
        <v>1420</v>
      </c>
    </row>
    <row r="2873" customFormat="false" ht="16.5" hidden="false" customHeight="false" outlineLevel="0" collapsed="false">
      <c r="B2873" s="174" t="s">
        <v>1422</v>
      </c>
    </row>
    <row r="2874" customFormat="false" ht="16.5" hidden="false" customHeight="false" outlineLevel="0" collapsed="false">
      <c r="B2874" s="174" t="s">
        <v>1424</v>
      </c>
    </row>
    <row r="2875" customFormat="false" ht="16.5" hidden="false" customHeight="false" outlineLevel="0" collapsed="false">
      <c r="B2875" s="174" t="s">
        <v>1426</v>
      </c>
    </row>
    <row r="2876" customFormat="false" ht="16.5" hidden="false" customHeight="false" outlineLevel="0" collapsed="false">
      <c r="B2876" s="174" t="s">
        <v>1428</v>
      </c>
    </row>
    <row r="2877" customFormat="false" ht="16.5" hidden="false" customHeight="false" outlineLevel="0" collapsed="false">
      <c r="B2877" s="174" t="s">
        <v>1430</v>
      </c>
    </row>
    <row r="2878" customFormat="false" ht="16.5" hidden="false" customHeight="false" outlineLevel="0" collapsed="false">
      <c r="B2878" s="174" t="s">
        <v>1432</v>
      </c>
    </row>
    <row r="2879" customFormat="false" ht="16.5" hidden="false" customHeight="false" outlineLevel="0" collapsed="false">
      <c r="B2879" s="174" t="s">
        <v>2207</v>
      </c>
    </row>
    <row r="2880" customFormat="false" ht="16.5" hidden="false" customHeight="false" outlineLevel="0" collapsed="false">
      <c r="B2880" s="174" t="s">
        <v>1436</v>
      </c>
    </row>
    <row r="2881" customFormat="false" ht="16.5" hidden="false" customHeight="false" outlineLevel="0" collapsed="false">
      <c r="B2881" s="174" t="s">
        <v>1437</v>
      </c>
    </row>
    <row r="2882" customFormat="false" ht="16.5" hidden="false" customHeight="false" outlineLevel="0" collapsed="false">
      <c r="B2882" s="174" t="s">
        <v>2208</v>
      </c>
    </row>
    <row r="2883" customFormat="false" ht="16.5" hidden="false" customHeight="false" outlineLevel="0" collapsed="false">
      <c r="B2883" s="174" t="s">
        <v>1439</v>
      </c>
    </row>
    <row r="2884" customFormat="false" ht="16.5" hidden="false" customHeight="false" outlineLevel="0" collapsed="false">
      <c r="B2884" s="174" t="s">
        <v>1441</v>
      </c>
    </row>
    <row r="2885" customFormat="false" ht="16.5" hidden="false" customHeight="false" outlineLevel="0" collapsed="false">
      <c r="B2885" s="174" t="s">
        <v>1443</v>
      </c>
    </row>
    <row r="2886" customFormat="false" ht="16.5" hidden="false" customHeight="false" outlineLevel="0" collapsed="false">
      <c r="B2886" s="174" t="s">
        <v>1445</v>
      </c>
    </row>
    <row r="2887" customFormat="false" ht="16.5" hidden="false" customHeight="false" outlineLevel="0" collapsed="false">
      <c r="B2887" s="174" t="s">
        <v>1446</v>
      </c>
    </row>
    <row r="2888" customFormat="false" ht="16.5" hidden="false" customHeight="false" outlineLevel="0" collapsed="false">
      <c r="B2888" s="174" t="s">
        <v>1448</v>
      </c>
    </row>
    <row r="2889" customFormat="false" ht="16.5" hidden="false" customHeight="false" outlineLevel="0" collapsed="false">
      <c r="B2889" s="174" t="s">
        <v>1448</v>
      </c>
    </row>
    <row r="2890" customFormat="false" ht="16.5" hidden="false" customHeight="false" outlineLevel="0" collapsed="false">
      <c r="B2890" s="174" t="s">
        <v>1450</v>
      </c>
    </row>
    <row r="2891" customFormat="false" ht="16.5" hidden="false" customHeight="false" outlineLevel="0" collapsed="false">
      <c r="B2891" s="174" t="s">
        <v>1451</v>
      </c>
    </row>
    <row r="2892" customFormat="false" ht="16.5" hidden="false" customHeight="false" outlineLevel="0" collapsed="false">
      <c r="B2892" s="174" t="s">
        <v>1452</v>
      </c>
    </row>
    <row r="2893" customFormat="false" ht="16.5" hidden="false" customHeight="false" outlineLevel="0" collapsed="false">
      <c r="B2893" s="174" t="s">
        <v>1453</v>
      </c>
    </row>
    <row r="2894" customFormat="false" ht="16.5" hidden="false" customHeight="false" outlineLevel="0" collapsed="false">
      <c r="B2894" s="174" t="s">
        <v>1455</v>
      </c>
    </row>
    <row r="2895" customFormat="false" ht="16.5" hidden="false" customHeight="false" outlineLevel="0" collapsed="false">
      <c r="B2895" s="174" t="s">
        <v>1457</v>
      </c>
    </row>
    <row r="2896" customFormat="false" ht="16.5" hidden="false" customHeight="false" outlineLevel="0" collapsed="false">
      <c r="B2896" s="174" t="s">
        <v>1459</v>
      </c>
    </row>
    <row r="2897" customFormat="false" ht="16.5" hidden="false" customHeight="false" outlineLevel="0" collapsed="false">
      <c r="B2897" s="174" t="s">
        <v>1461</v>
      </c>
    </row>
    <row r="2898" customFormat="false" ht="16.5" hidden="false" customHeight="false" outlineLevel="0" collapsed="false">
      <c r="B2898" s="174" t="s">
        <v>1463</v>
      </c>
    </row>
    <row r="2899" customFormat="false" ht="16.5" hidden="false" customHeight="false" outlineLevel="0" collapsed="false">
      <c r="B2899" s="174" t="s">
        <v>1464</v>
      </c>
    </row>
    <row r="2900" customFormat="false" ht="16.5" hidden="false" customHeight="false" outlineLevel="0" collapsed="false">
      <c r="B2900" s="174" t="s">
        <v>1465</v>
      </c>
    </row>
    <row r="2901" customFormat="false" ht="16.5" hidden="false" customHeight="false" outlineLevel="0" collapsed="false">
      <c r="B2901" s="174" t="s">
        <v>1467</v>
      </c>
    </row>
    <row r="2902" customFormat="false" ht="16.5" hidden="false" customHeight="false" outlineLevel="0" collapsed="false">
      <c r="B2902" s="174" t="s">
        <v>1469</v>
      </c>
    </row>
    <row r="2903" customFormat="false" ht="16.5" hidden="false" customHeight="false" outlineLevel="0" collapsed="false">
      <c r="B2903" s="174" t="s">
        <v>1471</v>
      </c>
    </row>
    <row r="2904" customFormat="false" ht="16.5" hidden="false" customHeight="false" outlineLevel="0" collapsed="false">
      <c r="B2904" s="174" t="s">
        <v>1472</v>
      </c>
    </row>
    <row r="2905" customFormat="false" ht="16.5" hidden="false" customHeight="false" outlineLevel="0" collapsed="false">
      <c r="B2905" s="174" t="s">
        <v>1472</v>
      </c>
    </row>
    <row r="2906" customFormat="false" ht="16.5" hidden="false" customHeight="false" outlineLevel="0" collapsed="false">
      <c r="B2906" s="174" t="s">
        <v>1475</v>
      </c>
    </row>
    <row r="2907" customFormat="false" ht="16.5" hidden="false" customHeight="false" outlineLevel="0" collapsed="false">
      <c r="B2907" s="174" t="s">
        <v>1476</v>
      </c>
    </row>
    <row r="2908" customFormat="false" ht="16.5" hidden="false" customHeight="false" outlineLevel="0" collapsed="false">
      <c r="B2908" s="174" t="s">
        <v>1478</v>
      </c>
    </row>
    <row r="2909" customFormat="false" ht="16.5" hidden="false" customHeight="false" outlineLevel="0" collapsed="false">
      <c r="B2909" s="174" t="s">
        <v>1478</v>
      </c>
    </row>
    <row r="2910" customFormat="false" ht="16.5" hidden="false" customHeight="false" outlineLevel="0" collapsed="false">
      <c r="B2910" s="174" t="s">
        <v>1480</v>
      </c>
    </row>
    <row r="2911" customFormat="false" ht="16.5" hidden="false" customHeight="false" outlineLevel="0" collapsed="false">
      <c r="B2911" s="174" t="s">
        <v>1482</v>
      </c>
    </row>
    <row r="2912" customFormat="false" ht="16.5" hidden="false" customHeight="false" outlineLevel="0" collapsed="false">
      <c r="B2912" s="174" t="s">
        <v>1484</v>
      </c>
    </row>
    <row r="2913" customFormat="false" ht="16.5" hidden="false" customHeight="false" outlineLevel="0" collapsed="false">
      <c r="B2913" s="174" t="s">
        <v>1486</v>
      </c>
    </row>
    <row r="2914" customFormat="false" ht="16.5" hidden="false" customHeight="false" outlineLevel="0" collapsed="false">
      <c r="B2914" s="174" t="s">
        <v>1488</v>
      </c>
    </row>
    <row r="2915" customFormat="false" ht="16.5" hidden="false" customHeight="false" outlineLevel="0" collapsed="false">
      <c r="B2915" s="174" t="s">
        <v>1490</v>
      </c>
    </row>
    <row r="2916" customFormat="false" ht="16.5" hidden="false" customHeight="false" outlineLevel="0" collapsed="false">
      <c r="B2916" s="174" t="s">
        <v>1491</v>
      </c>
    </row>
    <row r="2917" customFormat="false" ht="16.5" hidden="false" customHeight="false" outlineLevel="0" collapsed="false">
      <c r="B2917" s="174" t="s">
        <v>1492</v>
      </c>
    </row>
    <row r="2918" customFormat="false" ht="16.5" hidden="false" customHeight="false" outlineLevel="0" collapsed="false">
      <c r="B2918" s="174" t="s">
        <v>1493</v>
      </c>
    </row>
    <row r="2919" customFormat="false" ht="16.5" hidden="false" customHeight="false" outlineLevel="0" collapsed="false">
      <c r="B2919" s="174" t="s">
        <v>1494</v>
      </c>
    </row>
    <row r="2920" customFormat="false" ht="16.5" hidden="false" customHeight="false" outlineLevel="0" collapsed="false">
      <c r="B2920" s="174" t="s">
        <v>1495</v>
      </c>
    </row>
    <row r="2921" customFormat="false" ht="16.5" hidden="false" customHeight="false" outlineLevel="0" collapsed="false">
      <c r="B2921" s="174" t="s">
        <v>1496</v>
      </c>
    </row>
    <row r="2922" customFormat="false" ht="16.5" hidden="false" customHeight="false" outlineLevel="0" collapsed="false">
      <c r="B2922" s="174" t="s">
        <v>1498</v>
      </c>
    </row>
    <row r="2923" customFormat="false" ht="16.5" hidden="false" customHeight="false" outlineLevel="0" collapsed="false">
      <c r="B2923" s="174" t="s">
        <v>1499</v>
      </c>
    </row>
    <row r="2924" customFormat="false" ht="16.5" hidden="false" customHeight="false" outlineLevel="0" collapsed="false">
      <c r="B2924" s="174" t="s">
        <v>1501</v>
      </c>
    </row>
    <row r="2925" customFormat="false" ht="16.5" hidden="false" customHeight="false" outlineLevel="0" collapsed="false">
      <c r="B2925" s="174" t="s">
        <v>1502</v>
      </c>
    </row>
    <row r="2926" customFormat="false" ht="16.5" hidden="false" customHeight="false" outlineLevel="0" collapsed="false">
      <c r="B2926" s="174" t="n">
        <v>7055</v>
      </c>
    </row>
    <row r="2927" customFormat="false" ht="16.5" hidden="false" customHeight="false" outlineLevel="0" collapsed="false">
      <c r="B2927" s="174" t="n">
        <v>71007</v>
      </c>
    </row>
    <row r="2928" customFormat="false" ht="16.5" hidden="false" customHeight="false" outlineLevel="0" collapsed="false">
      <c r="B2928" s="174" t="n">
        <v>71020</v>
      </c>
    </row>
    <row r="2929" customFormat="false" ht="16.5" hidden="false" customHeight="false" outlineLevel="0" collapsed="false">
      <c r="B2929" s="174" t="n">
        <v>71036</v>
      </c>
    </row>
    <row r="2930" customFormat="false" ht="16.5" hidden="false" customHeight="false" outlineLevel="0" collapsed="false">
      <c r="B2930" s="174" t="n">
        <v>71039</v>
      </c>
    </row>
    <row r="2931" customFormat="false" ht="16.5" hidden="false" customHeight="false" outlineLevel="0" collapsed="false">
      <c r="B2931" s="174" t="n">
        <v>7456</v>
      </c>
    </row>
    <row r="2932" customFormat="false" ht="16.5" hidden="false" customHeight="false" outlineLevel="0" collapsed="false">
      <c r="B2932" s="174" t="s">
        <v>1508</v>
      </c>
    </row>
    <row r="2933" customFormat="false" ht="16.5" hidden="false" customHeight="false" outlineLevel="0" collapsed="false">
      <c r="B2933" s="174" t="s">
        <v>1510</v>
      </c>
    </row>
    <row r="2934" customFormat="false" ht="16.5" hidden="false" customHeight="false" outlineLevel="0" collapsed="false">
      <c r="B2934" s="174" t="s">
        <v>1512</v>
      </c>
    </row>
    <row r="2935" customFormat="false" ht="16.5" hidden="false" customHeight="false" outlineLevel="0" collapsed="false">
      <c r="B2935" s="174" t="s">
        <v>1514</v>
      </c>
    </row>
    <row r="2936" customFormat="false" ht="16.5" hidden="false" customHeight="false" outlineLevel="0" collapsed="false">
      <c r="B2936" s="174" t="s">
        <v>1514</v>
      </c>
    </row>
    <row r="2937" customFormat="false" ht="16.5" hidden="false" customHeight="false" outlineLevel="0" collapsed="false">
      <c r="B2937" s="174" t="s">
        <v>1517</v>
      </c>
    </row>
    <row r="2938" customFormat="false" ht="16.5" hidden="false" customHeight="false" outlineLevel="0" collapsed="false">
      <c r="B2938" s="174" t="s">
        <v>1519</v>
      </c>
    </row>
    <row r="2939" customFormat="false" ht="16.5" hidden="false" customHeight="false" outlineLevel="0" collapsed="false">
      <c r="B2939" s="174" t="s">
        <v>1521</v>
      </c>
    </row>
    <row r="2940" customFormat="false" ht="16.5" hidden="false" customHeight="false" outlineLevel="0" collapsed="false">
      <c r="B2940" s="174" t="s">
        <v>1522</v>
      </c>
    </row>
    <row r="2941" customFormat="false" ht="16.5" hidden="false" customHeight="false" outlineLevel="0" collapsed="false">
      <c r="B2941" s="174" t="s">
        <v>1524</v>
      </c>
    </row>
    <row r="2942" customFormat="false" ht="16.5" hidden="false" customHeight="false" outlineLevel="0" collapsed="false">
      <c r="B2942" s="174" t="s">
        <v>1526</v>
      </c>
    </row>
    <row r="2943" customFormat="false" ht="16.5" hidden="false" customHeight="false" outlineLevel="0" collapsed="false">
      <c r="B2943" s="174" t="s">
        <v>1528</v>
      </c>
    </row>
    <row r="2944" customFormat="false" ht="16.5" hidden="false" customHeight="false" outlineLevel="0" collapsed="false">
      <c r="B2944" s="174" t="s">
        <v>1529</v>
      </c>
    </row>
    <row r="2945" customFormat="false" ht="16.5" hidden="false" customHeight="false" outlineLevel="0" collapsed="false">
      <c r="B2945" s="174" t="s">
        <v>1531</v>
      </c>
    </row>
    <row r="2946" customFormat="false" ht="16.5" hidden="false" customHeight="false" outlineLevel="0" collapsed="false">
      <c r="B2946" s="174" t="s">
        <v>1533</v>
      </c>
    </row>
    <row r="2947" customFormat="false" ht="16.5" hidden="false" customHeight="false" outlineLevel="0" collapsed="false">
      <c r="B2947" s="174" t="s">
        <v>1535</v>
      </c>
    </row>
    <row r="2948" customFormat="false" ht="16.5" hidden="false" customHeight="false" outlineLevel="0" collapsed="false">
      <c r="B2948" s="174" t="s">
        <v>1537</v>
      </c>
    </row>
    <row r="2949" customFormat="false" ht="16.5" hidden="false" customHeight="false" outlineLevel="0" collapsed="false">
      <c r="B2949" s="174" t="s">
        <v>1539</v>
      </c>
    </row>
    <row r="2950" customFormat="false" ht="16.5" hidden="false" customHeight="false" outlineLevel="0" collapsed="false">
      <c r="B2950" s="174" t="s">
        <v>1539</v>
      </c>
    </row>
    <row r="2951" customFormat="false" ht="16.5" hidden="false" customHeight="false" outlineLevel="0" collapsed="false">
      <c r="B2951" s="174" t="s">
        <v>1542</v>
      </c>
    </row>
    <row r="2952" customFormat="false" ht="16.5" hidden="false" customHeight="false" outlineLevel="0" collapsed="false">
      <c r="B2952" s="174" t="s">
        <v>1544</v>
      </c>
    </row>
    <row r="2953" customFormat="false" ht="16.5" hidden="false" customHeight="false" outlineLevel="0" collapsed="false">
      <c r="B2953" s="174" t="s">
        <v>1546</v>
      </c>
    </row>
    <row r="2954" customFormat="false" ht="16.5" hidden="false" customHeight="false" outlineLevel="0" collapsed="false">
      <c r="B2954" s="174" t="s">
        <v>1548</v>
      </c>
    </row>
    <row r="2955" customFormat="false" ht="16.5" hidden="false" customHeight="false" outlineLevel="0" collapsed="false">
      <c r="B2955" s="174" t="s">
        <v>1550</v>
      </c>
    </row>
    <row r="2956" customFormat="false" ht="16.5" hidden="false" customHeight="false" outlineLevel="0" collapsed="false">
      <c r="B2956" s="174" t="s">
        <v>1551</v>
      </c>
    </row>
    <row r="2957" customFormat="false" ht="16.5" hidden="false" customHeight="false" outlineLevel="0" collapsed="false">
      <c r="B2957" s="174" t="s">
        <v>1552</v>
      </c>
    </row>
    <row r="2958" customFormat="false" ht="16.5" hidden="false" customHeight="false" outlineLevel="0" collapsed="false">
      <c r="B2958" s="174" t="s">
        <v>1554</v>
      </c>
    </row>
    <row r="2959" customFormat="false" ht="16.5" hidden="false" customHeight="false" outlineLevel="0" collapsed="false">
      <c r="B2959" s="174" t="s">
        <v>1556</v>
      </c>
    </row>
    <row r="2960" customFormat="false" ht="16.5" hidden="false" customHeight="false" outlineLevel="0" collapsed="false">
      <c r="B2960" s="174" t="s">
        <v>1557</v>
      </c>
    </row>
    <row r="2961" customFormat="false" ht="16.5" hidden="false" customHeight="false" outlineLevel="0" collapsed="false">
      <c r="B2961" s="174" t="s">
        <v>1558</v>
      </c>
    </row>
    <row r="2962" customFormat="false" ht="16.5" hidden="false" customHeight="false" outlineLevel="0" collapsed="false">
      <c r="B2962" s="174" t="s">
        <v>1560</v>
      </c>
    </row>
    <row r="2963" customFormat="false" ht="16.5" hidden="false" customHeight="false" outlineLevel="0" collapsed="false">
      <c r="B2963" s="174" t="s">
        <v>1562</v>
      </c>
    </row>
    <row r="2964" customFormat="false" ht="16.5" hidden="false" customHeight="false" outlineLevel="0" collapsed="false">
      <c r="B2964" s="174" t="s">
        <v>1564</v>
      </c>
    </row>
    <row r="2965" customFormat="false" ht="16.5" hidden="false" customHeight="false" outlineLevel="0" collapsed="false">
      <c r="B2965" s="174" t="s">
        <v>1565</v>
      </c>
    </row>
    <row r="2966" customFormat="false" ht="16.5" hidden="false" customHeight="false" outlineLevel="0" collapsed="false">
      <c r="B2966" s="174" t="s">
        <v>1567</v>
      </c>
    </row>
    <row r="2967" customFormat="false" ht="16.5" hidden="false" customHeight="false" outlineLevel="0" collapsed="false">
      <c r="B2967" s="174" t="s">
        <v>1567</v>
      </c>
    </row>
    <row r="2968" customFormat="false" ht="16.5" hidden="false" customHeight="false" outlineLevel="0" collapsed="false">
      <c r="B2968" s="174" t="s">
        <v>1569</v>
      </c>
    </row>
    <row r="2969" customFormat="false" ht="16.5" hidden="false" customHeight="false" outlineLevel="0" collapsed="false">
      <c r="B2969" s="174" t="s">
        <v>1571</v>
      </c>
    </row>
    <row r="2970" customFormat="false" ht="16.5" hidden="false" customHeight="false" outlineLevel="0" collapsed="false">
      <c r="B2970" s="174" t="s">
        <v>1571</v>
      </c>
    </row>
    <row r="2971" customFormat="false" ht="16.5" hidden="false" customHeight="false" outlineLevel="0" collapsed="false">
      <c r="B2971" s="174" t="s">
        <v>1571</v>
      </c>
    </row>
    <row r="2972" customFormat="false" ht="16.5" hidden="false" customHeight="false" outlineLevel="0" collapsed="false">
      <c r="B2972" s="174" t="s">
        <v>1575</v>
      </c>
    </row>
    <row r="2973" customFormat="false" ht="16.5" hidden="false" customHeight="false" outlineLevel="0" collapsed="false">
      <c r="B2973" s="174" t="s">
        <v>1577</v>
      </c>
    </row>
    <row r="2974" customFormat="false" ht="16.5" hidden="false" customHeight="false" outlineLevel="0" collapsed="false">
      <c r="B2974" s="174" t="s">
        <v>1579</v>
      </c>
    </row>
    <row r="2975" customFormat="false" ht="16.5" hidden="false" customHeight="false" outlineLevel="0" collapsed="false">
      <c r="B2975" s="174" t="s">
        <v>1579</v>
      </c>
    </row>
    <row r="2976" customFormat="false" ht="16.5" hidden="false" customHeight="false" outlineLevel="0" collapsed="false">
      <c r="B2976" s="174" t="n">
        <v>9171296</v>
      </c>
    </row>
    <row r="2977" customFormat="false" ht="16.5" hidden="false" customHeight="false" outlineLevel="0" collapsed="false">
      <c r="B2977" s="174" t="s">
        <v>1582</v>
      </c>
    </row>
    <row r="2978" customFormat="false" ht="16.5" hidden="false" customHeight="false" outlineLevel="0" collapsed="false">
      <c r="B2978" s="174" t="s">
        <v>1584</v>
      </c>
    </row>
    <row r="2979" customFormat="false" ht="16.5" hidden="false" customHeight="false" outlineLevel="0" collapsed="false">
      <c r="B2979" s="174" t="s">
        <v>1584</v>
      </c>
    </row>
    <row r="2980" customFormat="false" ht="16.5" hidden="false" customHeight="false" outlineLevel="0" collapsed="false">
      <c r="B2980" s="174" t="n">
        <v>973535</v>
      </c>
    </row>
    <row r="2981" customFormat="false" ht="16.5" hidden="false" customHeight="false" outlineLevel="0" collapsed="false">
      <c r="B2981" s="174" t="n">
        <v>979631</v>
      </c>
    </row>
    <row r="2982" customFormat="false" ht="16.5" hidden="false" customHeight="false" outlineLevel="0" collapsed="false">
      <c r="B2982" s="174" t="s">
        <v>1588</v>
      </c>
    </row>
    <row r="2983" customFormat="false" ht="16.5" hidden="false" customHeight="false" outlineLevel="0" collapsed="false">
      <c r="B2983" s="174" t="s">
        <v>1590</v>
      </c>
    </row>
    <row r="2984" customFormat="false" ht="16.5" hidden="false" customHeight="false" outlineLevel="0" collapsed="false">
      <c r="B2984" s="174" t="s">
        <v>1592</v>
      </c>
    </row>
    <row r="2985" customFormat="false" ht="16.5" hidden="false" customHeight="false" outlineLevel="0" collapsed="false">
      <c r="B2985" s="174" t="s">
        <v>1594</v>
      </c>
    </row>
    <row r="2986" customFormat="false" ht="16.5" hidden="false" customHeight="false" outlineLevel="0" collapsed="false">
      <c r="B2986" s="174" t="s">
        <v>1596</v>
      </c>
    </row>
    <row r="2987" customFormat="false" ht="16.5" hidden="false" customHeight="false" outlineLevel="0" collapsed="false">
      <c r="B2987" s="174" t="s">
        <v>1598</v>
      </c>
    </row>
    <row r="2988" customFormat="false" ht="16.5" hidden="false" customHeight="false" outlineLevel="0" collapsed="false">
      <c r="B2988" s="174" t="s">
        <v>1600</v>
      </c>
    </row>
    <row r="2989" customFormat="false" ht="16.5" hidden="false" customHeight="false" outlineLevel="0" collapsed="false">
      <c r="B2989" s="174" t="s">
        <v>1601</v>
      </c>
    </row>
    <row r="2990" customFormat="false" ht="16.5" hidden="false" customHeight="false" outlineLevel="0" collapsed="false">
      <c r="B2990" s="174" t="s">
        <v>1603</v>
      </c>
    </row>
    <row r="2991" customFormat="false" ht="16.5" hidden="false" customHeight="false" outlineLevel="0" collapsed="false">
      <c r="B2991" s="174" t="s">
        <v>1605</v>
      </c>
    </row>
    <row r="2992" customFormat="false" ht="16.5" hidden="false" customHeight="false" outlineLevel="0" collapsed="false">
      <c r="B2992" s="174" t="s">
        <v>1607</v>
      </c>
    </row>
    <row r="2993" customFormat="false" ht="16.5" hidden="false" customHeight="false" outlineLevel="0" collapsed="false">
      <c r="B2993" s="174" t="s">
        <v>1609</v>
      </c>
    </row>
    <row r="2994" customFormat="false" ht="16.5" hidden="false" customHeight="false" outlineLevel="0" collapsed="false">
      <c r="B2994" s="174" t="s">
        <v>1610</v>
      </c>
    </row>
    <row r="2995" customFormat="false" ht="16.5" hidden="false" customHeight="false" outlineLevel="0" collapsed="false">
      <c r="B2995" s="174" t="s">
        <v>1612</v>
      </c>
    </row>
    <row r="2996" customFormat="false" ht="16.5" hidden="false" customHeight="false" outlineLevel="0" collapsed="false">
      <c r="B2996" s="174" t="s">
        <v>1614</v>
      </c>
    </row>
    <row r="2997" customFormat="false" ht="16.5" hidden="false" customHeight="false" outlineLevel="0" collapsed="false">
      <c r="B2997" s="174" t="s">
        <v>1616</v>
      </c>
    </row>
    <row r="2998" customFormat="false" ht="16.5" hidden="false" customHeight="false" outlineLevel="0" collapsed="false">
      <c r="B2998" s="174" t="s">
        <v>1618</v>
      </c>
    </row>
    <row r="2999" customFormat="false" ht="16.5" hidden="false" customHeight="false" outlineLevel="0" collapsed="false">
      <c r="B2999" s="174" t="s">
        <v>1620</v>
      </c>
    </row>
    <row r="3000" customFormat="false" ht="16.5" hidden="false" customHeight="false" outlineLevel="0" collapsed="false">
      <c r="B3000" s="174" t="s">
        <v>1621</v>
      </c>
    </row>
    <row r="3001" customFormat="false" ht="16.5" hidden="false" customHeight="false" outlineLevel="0" collapsed="false">
      <c r="B3001" s="174" t="s">
        <v>1622</v>
      </c>
    </row>
    <row r="3002" customFormat="false" ht="16.5" hidden="false" customHeight="false" outlineLevel="0" collapsed="false">
      <c r="B3002" s="174" t="s">
        <v>1623</v>
      </c>
    </row>
    <row r="3003" customFormat="false" ht="16.5" hidden="false" customHeight="false" outlineLevel="0" collapsed="false">
      <c r="B3003" s="174" t="s">
        <v>1624</v>
      </c>
    </row>
    <row r="3004" customFormat="false" ht="16.5" hidden="false" customHeight="false" outlineLevel="0" collapsed="false">
      <c r="B3004" s="174" t="s">
        <v>1626</v>
      </c>
    </row>
    <row r="3005" customFormat="false" ht="16.5" hidden="false" customHeight="false" outlineLevel="0" collapsed="false">
      <c r="B3005" s="174" t="s">
        <v>1628</v>
      </c>
    </row>
    <row r="3006" customFormat="false" ht="16.5" hidden="false" customHeight="false" outlineLevel="0" collapsed="false">
      <c r="B3006" s="174" t="s">
        <v>1628</v>
      </c>
    </row>
    <row r="3007" customFormat="false" ht="16.5" hidden="false" customHeight="false" outlineLevel="0" collapsed="false">
      <c r="B3007" s="174" t="s">
        <v>1629</v>
      </c>
    </row>
    <row r="3008" customFormat="false" ht="16.5" hidden="false" customHeight="false" outlineLevel="0" collapsed="false">
      <c r="B3008" s="174" t="s">
        <v>1631</v>
      </c>
    </row>
    <row r="3009" customFormat="false" ht="16.5" hidden="false" customHeight="false" outlineLevel="0" collapsed="false">
      <c r="B3009" s="174" t="s">
        <v>1633</v>
      </c>
    </row>
    <row r="3010" customFormat="false" ht="16.5" hidden="false" customHeight="false" outlineLevel="0" collapsed="false">
      <c r="B3010" s="174" t="s">
        <v>1635</v>
      </c>
    </row>
    <row r="3011" customFormat="false" ht="16.5" hidden="false" customHeight="false" outlineLevel="0" collapsed="false">
      <c r="B3011" s="174" t="s">
        <v>1637</v>
      </c>
    </row>
    <row r="3012" customFormat="false" ht="16.5" hidden="false" customHeight="false" outlineLevel="0" collapsed="false">
      <c r="B3012" s="174" t="s">
        <v>1639</v>
      </c>
    </row>
    <row r="3013" customFormat="false" ht="16.5" hidden="false" customHeight="false" outlineLevel="0" collapsed="false">
      <c r="B3013" s="174" t="s">
        <v>1640</v>
      </c>
    </row>
    <row r="3014" customFormat="false" ht="16.5" hidden="false" customHeight="false" outlineLevel="0" collapsed="false">
      <c r="B3014" s="174" t="s">
        <v>1641</v>
      </c>
    </row>
    <row r="3015" customFormat="false" ht="16.5" hidden="false" customHeight="false" outlineLevel="0" collapsed="false">
      <c r="B3015" s="174" t="s">
        <v>1642</v>
      </c>
    </row>
    <row r="3016" customFormat="false" ht="16.5" hidden="false" customHeight="false" outlineLevel="0" collapsed="false">
      <c r="B3016" s="174" t="s">
        <v>1644</v>
      </c>
    </row>
    <row r="3017" customFormat="false" ht="16.5" hidden="false" customHeight="false" outlineLevel="0" collapsed="false">
      <c r="B3017" s="174" t="s">
        <v>1645</v>
      </c>
    </row>
    <row r="3018" customFormat="false" ht="16.5" hidden="false" customHeight="false" outlineLevel="0" collapsed="false">
      <c r="B3018" s="174" t="s">
        <v>1646</v>
      </c>
    </row>
    <row r="3019" customFormat="false" ht="16.5" hidden="false" customHeight="false" outlineLevel="0" collapsed="false">
      <c r="B3019" s="174" t="s">
        <v>1647</v>
      </c>
    </row>
    <row r="3020" customFormat="false" ht="16.5" hidden="false" customHeight="false" outlineLevel="0" collapsed="false">
      <c r="B3020" s="174" t="s">
        <v>1648</v>
      </c>
    </row>
    <row r="3021" customFormat="false" ht="16.5" hidden="false" customHeight="false" outlineLevel="0" collapsed="false">
      <c r="B3021" s="174" t="s">
        <v>1649</v>
      </c>
    </row>
    <row r="3022" customFormat="false" ht="16.5" hidden="false" customHeight="false" outlineLevel="0" collapsed="false">
      <c r="B3022" s="174" t="s">
        <v>1650</v>
      </c>
    </row>
    <row r="3023" customFormat="false" ht="16.5" hidden="false" customHeight="false" outlineLevel="0" collapsed="false">
      <c r="B3023" s="174" t="s">
        <v>1651</v>
      </c>
    </row>
    <row r="3024" customFormat="false" ht="16.5" hidden="false" customHeight="false" outlineLevel="0" collapsed="false">
      <c r="B3024" s="174" t="s">
        <v>1652</v>
      </c>
    </row>
    <row r="3025" customFormat="false" ht="16.5" hidden="false" customHeight="false" outlineLevel="0" collapsed="false">
      <c r="B3025" s="174" t="s">
        <v>1653</v>
      </c>
    </row>
    <row r="3026" customFormat="false" ht="16.5" hidden="false" customHeight="false" outlineLevel="0" collapsed="false">
      <c r="B3026" s="174" t="s">
        <v>1654</v>
      </c>
    </row>
    <row r="3027" customFormat="false" ht="16.5" hidden="false" customHeight="false" outlineLevel="0" collapsed="false">
      <c r="B3027" s="174" t="s">
        <v>1655</v>
      </c>
    </row>
    <row r="3028" customFormat="false" ht="16.5" hidden="false" customHeight="false" outlineLevel="0" collapsed="false">
      <c r="B3028" s="174" t="s">
        <v>1655</v>
      </c>
    </row>
    <row r="3029" customFormat="false" ht="16.5" hidden="false" customHeight="false" outlineLevel="0" collapsed="false">
      <c r="B3029" s="174" t="s">
        <v>1657</v>
      </c>
    </row>
    <row r="3030" customFormat="false" ht="16.5" hidden="false" customHeight="false" outlineLevel="0" collapsed="false">
      <c r="B3030" s="174" t="s">
        <v>1658</v>
      </c>
    </row>
    <row r="3031" customFormat="false" ht="16.5" hidden="false" customHeight="false" outlineLevel="0" collapsed="false">
      <c r="B3031" s="174" t="s">
        <v>1659</v>
      </c>
    </row>
    <row r="3032" customFormat="false" ht="16.5" hidden="false" customHeight="false" outlineLevel="0" collapsed="false">
      <c r="B3032" s="174" t="s">
        <v>1661</v>
      </c>
    </row>
    <row r="3033" customFormat="false" ht="16.5" hidden="false" customHeight="false" outlineLevel="0" collapsed="false">
      <c r="B3033" s="174" t="s">
        <v>1662</v>
      </c>
    </row>
    <row r="3034" customFormat="false" ht="16.5" hidden="false" customHeight="false" outlineLevel="0" collapsed="false">
      <c r="B3034" s="174" t="s">
        <v>1663</v>
      </c>
    </row>
    <row r="3035" customFormat="false" ht="16.5" hidden="false" customHeight="false" outlineLevel="0" collapsed="false">
      <c r="B3035" s="174" t="s">
        <v>1664</v>
      </c>
    </row>
    <row r="3036" customFormat="false" ht="16.5" hidden="false" customHeight="false" outlineLevel="0" collapsed="false">
      <c r="B3036" s="174" t="s">
        <v>1665</v>
      </c>
    </row>
    <row r="3037" customFormat="false" ht="16.5" hidden="false" customHeight="false" outlineLevel="0" collapsed="false">
      <c r="B3037" s="174" t="s">
        <v>1666</v>
      </c>
    </row>
    <row r="3038" customFormat="false" ht="16.5" hidden="false" customHeight="false" outlineLevel="0" collapsed="false">
      <c r="B3038" s="174" t="s">
        <v>1667</v>
      </c>
    </row>
    <row r="3039" customFormat="false" ht="16.5" hidden="false" customHeight="false" outlineLevel="0" collapsed="false">
      <c r="B3039" s="174" t="s">
        <v>1668</v>
      </c>
    </row>
    <row r="3040" customFormat="false" ht="16.5" hidden="false" customHeight="false" outlineLevel="0" collapsed="false">
      <c r="B3040" s="174" t="s">
        <v>1669</v>
      </c>
    </row>
    <row r="3041" customFormat="false" ht="16.5" hidden="false" customHeight="false" outlineLevel="0" collapsed="false">
      <c r="B3041" s="174" t="s">
        <v>1670</v>
      </c>
    </row>
    <row r="3042" customFormat="false" ht="16.5" hidden="false" customHeight="false" outlineLevel="0" collapsed="false">
      <c r="B3042" s="174" t="s">
        <v>1672</v>
      </c>
    </row>
    <row r="3043" customFormat="false" ht="16.5" hidden="false" customHeight="false" outlineLevel="0" collapsed="false">
      <c r="B3043" s="174" t="s">
        <v>1674</v>
      </c>
    </row>
    <row r="3044" customFormat="false" ht="16.5" hidden="false" customHeight="false" outlineLevel="0" collapsed="false">
      <c r="B3044" s="174" t="s">
        <v>1675</v>
      </c>
    </row>
    <row r="3045" customFormat="false" ht="16.5" hidden="false" customHeight="false" outlineLevel="0" collapsed="false">
      <c r="B3045" s="174" t="s">
        <v>1677</v>
      </c>
    </row>
    <row r="3046" customFormat="false" ht="16.5" hidden="false" customHeight="false" outlineLevel="0" collapsed="false">
      <c r="B3046" s="174" t="s">
        <v>1679</v>
      </c>
    </row>
    <row r="3047" customFormat="false" ht="16.5" hidden="false" customHeight="false" outlineLevel="0" collapsed="false">
      <c r="B3047" s="174" t="s">
        <v>1680</v>
      </c>
    </row>
    <row r="3048" customFormat="false" ht="16.5" hidden="false" customHeight="false" outlineLevel="0" collapsed="false">
      <c r="B3048" s="174" t="s">
        <v>1682</v>
      </c>
    </row>
    <row r="3049" customFormat="false" ht="16.5" hidden="false" customHeight="false" outlineLevel="0" collapsed="false">
      <c r="B3049" s="174" t="s">
        <v>1684</v>
      </c>
    </row>
    <row r="3050" customFormat="false" ht="16.5" hidden="false" customHeight="false" outlineLevel="0" collapsed="false">
      <c r="B3050" s="174" t="s">
        <v>1686</v>
      </c>
    </row>
    <row r="3051" customFormat="false" ht="16.5" hidden="false" customHeight="false" outlineLevel="0" collapsed="false">
      <c r="B3051" s="174" t="s">
        <v>1688</v>
      </c>
    </row>
    <row r="3052" customFormat="false" ht="16.5" hidden="false" customHeight="false" outlineLevel="0" collapsed="false">
      <c r="B3052" s="174" t="s">
        <v>1690</v>
      </c>
    </row>
    <row r="3053" customFormat="false" ht="16.5" hidden="false" customHeight="false" outlineLevel="0" collapsed="false">
      <c r="B3053" s="174" t="s">
        <v>1692</v>
      </c>
    </row>
    <row r="3054" customFormat="false" ht="16.5" hidden="false" customHeight="false" outlineLevel="0" collapsed="false">
      <c r="B3054" s="174" t="s">
        <v>1694</v>
      </c>
    </row>
    <row r="3055" customFormat="false" ht="16.5" hidden="false" customHeight="false" outlineLevel="0" collapsed="false">
      <c r="B3055" s="174" t="s">
        <v>1696</v>
      </c>
    </row>
    <row r="3056" customFormat="false" ht="16.5" hidden="false" customHeight="false" outlineLevel="0" collapsed="false">
      <c r="B3056" s="174" t="s">
        <v>1698</v>
      </c>
    </row>
    <row r="3057" customFormat="false" ht="16.5" hidden="false" customHeight="false" outlineLevel="0" collapsed="false">
      <c r="B3057" s="174" t="s">
        <v>1700</v>
      </c>
    </row>
    <row r="3058" customFormat="false" ht="16.5" hidden="false" customHeight="false" outlineLevel="0" collapsed="false">
      <c r="B3058" s="174" t="s">
        <v>1702</v>
      </c>
    </row>
    <row r="3059" customFormat="false" ht="16.5" hidden="false" customHeight="false" outlineLevel="0" collapsed="false">
      <c r="B3059" s="174" t="s">
        <v>1704</v>
      </c>
    </row>
    <row r="3060" customFormat="false" ht="16.5" hidden="false" customHeight="false" outlineLevel="0" collapsed="false">
      <c r="B3060" s="174" t="s">
        <v>1706</v>
      </c>
    </row>
    <row r="3061" customFormat="false" ht="16.5" hidden="false" customHeight="false" outlineLevel="0" collapsed="false">
      <c r="B3061" s="174" t="s">
        <v>1707</v>
      </c>
    </row>
    <row r="3062" customFormat="false" ht="16.5" hidden="false" customHeight="false" outlineLevel="0" collapsed="false">
      <c r="B3062" s="174" t="s">
        <v>1709</v>
      </c>
    </row>
    <row r="3063" customFormat="false" ht="16.5" hidden="false" customHeight="false" outlineLevel="0" collapsed="false">
      <c r="B3063" s="174" t="s">
        <v>1711</v>
      </c>
    </row>
    <row r="3064" customFormat="false" ht="16.5" hidden="false" customHeight="false" outlineLevel="0" collapsed="false">
      <c r="B3064" s="174" t="s">
        <v>1713</v>
      </c>
    </row>
    <row r="3065" customFormat="false" ht="16.5" hidden="false" customHeight="false" outlineLevel="0" collapsed="false">
      <c r="B3065" s="174" t="s">
        <v>1715</v>
      </c>
    </row>
    <row r="3066" customFormat="false" ht="16.5" hidden="false" customHeight="false" outlineLevel="0" collapsed="false">
      <c r="B3066" s="174" t="s">
        <v>1717</v>
      </c>
    </row>
    <row r="3067" customFormat="false" ht="16.5" hidden="false" customHeight="false" outlineLevel="0" collapsed="false">
      <c r="B3067" s="174" t="s">
        <v>1719</v>
      </c>
    </row>
    <row r="3068" customFormat="false" ht="16.5" hidden="false" customHeight="false" outlineLevel="0" collapsed="false">
      <c r="B3068" s="174" t="s">
        <v>1721</v>
      </c>
    </row>
    <row r="3069" customFormat="false" ht="16.5" hidden="false" customHeight="false" outlineLevel="0" collapsed="false">
      <c r="B3069" s="174" t="s">
        <v>1723</v>
      </c>
    </row>
    <row r="3070" customFormat="false" ht="16.5" hidden="false" customHeight="false" outlineLevel="0" collapsed="false">
      <c r="B3070" s="174" t="s">
        <v>1725</v>
      </c>
    </row>
    <row r="3071" customFormat="false" ht="16.5" hidden="false" customHeight="false" outlineLevel="0" collapsed="false">
      <c r="B3071" s="174" t="s">
        <v>1726</v>
      </c>
    </row>
    <row r="3072" customFormat="false" ht="16.5" hidden="false" customHeight="false" outlineLevel="0" collapsed="false">
      <c r="B3072" s="174" t="s">
        <v>1728</v>
      </c>
    </row>
    <row r="3073" customFormat="false" ht="16.5" hidden="false" customHeight="false" outlineLevel="0" collapsed="false">
      <c r="B3073" s="174" t="s">
        <v>1728</v>
      </c>
    </row>
    <row r="3074" customFormat="false" ht="16.5" hidden="false" customHeight="false" outlineLevel="0" collapsed="false">
      <c r="B3074" s="174" t="s">
        <v>1731</v>
      </c>
    </row>
    <row r="3075" customFormat="false" ht="16.5" hidden="false" customHeight="false" outlineLevel="0" collapsed="false">
      <c r="B3075" s="174" t="s">
        <v>1733</v>
      </c>
    </row>
    <row r="3076" customFormat="false" ht="16.5" hidden="false" customHeight="false" outlineLevel="0" collapsed="false">
      <c r="B3076" s="174" t="s">
        <v>1735</v>
      </c>
    </row>
    <row r="3077" customFormat="false" ht="16.5" hidden="false" customHeight="false" outlineLevel="0" collapsed="false">
      <c r="B3077" s="174" t="s">
        <v>1737</v>
      </c>
    </row>
    <row r="3078" customFormat="false" ht="16.5" hidden="false" customHeight="false" outlineLevel="0" collapsed="false">
      <c r="B3078" s="174" t="s">
        <v>1738</v>
      </c>
    </row>
    <row r="3079" customFormat="false" ht="16.5" hidden="false" customHeight="false" outlineLevel="0" collapsed="false">
      <c r="B3079" s="174" t="s">
        <v>1740</v>
      </c>
    </row>
    <row r="3080" customFormat="false" ht="16.5" hidden="false" customHeight="false" outlineLevel="0" collapsed="false">
      <c r="B3080" s="174" t="s">
        <v>1742</v>
      </c>
    </row>
    <row r="3081" customFormat="false" ht="16.5" hidden="false" customHeight="false" outlineLevel="0" collapsed="false">
      <c r="B3081" s="174" t="s">
        <v>1744</v>
      </c>
    </row>
    <row r="3082" customFormat="false" ht="16.5" hidden="false" customHeight="false" outlineLevel="0" collapsed="false">
      <c r="B3082" s="174" t="s">
        <v>1746</v>
      </c>
    </row>
    <row r="3083" customFormat="false" ht="16.5" hidden="false" customHeight="false" outlineLevel="0" collapsed="false">
      <c r="B3083" s="174" t="s">
        <v>1748</v>
      </c>
    </row>
    <row r="3084" customFormat="false" ht="16.5" hidden="false" customHeight="false" outlineLevel="0" collapsed="false">
      <c r="B3084" s="174" t="s">
        <v>1750</v>
      </c>
    </row>
    <row r="3085" customFormat="false" ht="16.5" hidden="false" customHeight="false" outlineLevel="0" collapsed="false">
      <c r="B3085" s="174" t="s">
        <v>1752</v>
      </c>
    </row>
    <row r="3086" customFormat="false" ht="16.5" hidden="false" customHeight="false" outlineLevel="0" collapsed="false">
      <c r="B3086" s="174" t="s">
        <v>1754</v>
      </c>
    </row>
    <row r="3087" customFormat="false" ht="16.5" hidden="false" customHeight="false" outlineLevel="0" collapsed="false">
      <c r="B3087" s="174" t="s">
        <v>1756</v>
      </c>
    </row>
    <row r="3088" customFormat="false" ht="16.5" hidden="false" customHeight="false" outlineLevel="0" collapsed="false">
      <c r="B3088" s="174" t="s">
        <v>1758</v>
      </c>
    </row>
    <row r="3089" customFormat="false" ht="16.5" hidden="false" customHeight="false" outlineLevel="0" collapsed="false">
      <c r="B3089" s="174" t="s">
        <v>1760</v>
      </c>
    </row>
    <row r="3090" customFormat="false" ht="16.5" hidden="false" customHeight="false" outlineLevel="0" collapsed="false">
      <c r="B3090" s="174" t="s">
        <v>1761</v>
      </c>
    </row>
    <row r="3091" customFormat="false" ht="16.5" hidden="false" customHeight="false" outlineLevel="0" collapsed="false">
      <c r="B3091" s="174" t="s">
        <v>1763</v>
      </c>
    </row>
    <row r="3092" customFormat="false" ht="16.5" hidden="false" customHeight="false" outlineLevel="0" collapsed="false">
      <c r="B3092" s="174" t="s">
        <v>1764</v>
      </c>
    </row>
    <row r="3093" customFormat="false" ht="16.5" hidden="false" customHeight="false" outlineLevel="0" collapsed="false">
      <c r="B3093" s="174" t="s">
        <v>1765</v>
      </c>
    </row>
    <row r="3094" customFormat="false" ht="16.5" hidden="false" customHeight="false" outlineLevel="0" collapsed="false">
      <c r="B3094" s="174" t="s">
        <v>1766</v>
      </c>
    </row>
    <row r="3095" customFormat="false" ht="16.5" hidden="false" customHeight="false" outlineLevel="0" collapsed="false">
      <c r="B3095" s="174" t="s">
        <v>1766</v>
      </c>
    </row>
    <row r="3096" customFormat="false" ht="16.5" hidden="false" customHeight="false" outlineLevel="0" collapsed="false">
      <c r="B3096" s="174" t="s">
        <v>1769</v>
      </c>
    </row>
    <row r="3097" customFormat="false" ht="16.5" hidden="false" customHeight="false" outlineLevel="0" collapsed="false">
      <c r="B3097" s="174" t="s">
        <v>1770</v>
      </c>
    </row>
    <row r="3098" customFormat="false" ht="16.5" hidden="false" customHeight="false" outlineLevel="0" collapsed="false">
      <c r="B3098" s="174" t="s">
        <v>1772</v>
      </c>
    </row>
    <row r="3099" customFormat="false" ht="16.5" hidden="false" customHeight="false" outlineLevel="0" collapsed="false">
      <c r="B3099" s="174" t="s">
        <v>1774</v>
      </c>
    </row>
    <row r="3100" customFormat="false" ht="16.5" hidden="false" customHeight="false" outlineLevel="0" collapsed="false">
      <c r="B3100" s="174" t="s">
        <v>1775</v>
      </c>
    </row>
    <row r="3101" customFormat="false" ht="16.5" hidden="false" customHeight="false" outlineLevel="0" collapsed="false">
      <c r="B3101" s="174" t="s">
        <v>1776</v>
      </c>
    </row>
    <row r="3102" customFormat="false" ht="16.5" hidden="false" customHeight="false" outlineLevel="0" collapsed="false">
      <c r="B3102" s="174" t="s">
        <v>1778</v>
      </c>
    </row>
    <row r="3103" customFormat="false" ht="16.5" hidden="false" customHeight="false" outlineLevel="0" collapsed="false">
      <c r="B3103" s="174" t="s">
        <v>1780</v>
      </c>
    </row>
    <row r="3104" customFormat="false" ht="16.5" hidden="false" customHeight="false" outlineLevel="0" collapsed="false">
      <c r="B3104" s="174" t="s">
        <v>1781</v>
      </c>
    </row>
    <row r="3105" customFormat="false" ht="16.5" hidden="false" customHeight="false" outlineLevel="0" collapsed="false">
      <c r="B3105" s="174" t="s">
        <v>1782</v>
      </c>
    </row>
    <row r="3106" customFormat="false" ht="16.5" hidden="false" customHeight="false" outlineLevel="0" collapsed="false">
      <c r="B3106" s="174" t="s">
        <v>1783</v>
      </c>
    </row>
    <row r="3107" customFormat="false" ht="16.5" hidden="false" customHeight="false" outlineLevel="0" collapsed="false">
      <c r="B3107" s="174" t="s">
        <v>1784</v>
      </c>
    </row>
    <row r="3108" customFormat="false" ht="16.5" hidden="false" customHeight="false" outlineLevel="0" collapsed="false">
      <c r="B3108" s="174" t="s">
        <v>1785</v>
      </c>
    </row>
    <row r="3109" customFormat="false" ht="16.5" hidden="false" customHeight="false" outlineLevel="0" collapsed="false">
      <c r="B3109" s="174" t="s">
        <v>1785</v>
      </c>
    </row>
    <row r="3110" customFormat="false" ht="16.5" hidden="false" customHeight="false" outlineLevel="0" collapsed="false">
      <c r="B3110" s="174" t="s">
        <v>1788</v>
      </c>
    </row>
    <row r="3111" customFormat="false" ht="16.5" hidden="false" customHeight="false" outlineLevel="0" collapsed="false">
      <c r="B3111" s="174" t="s">
        <v>1790</v>
      </c>
    </row>
    <row r="3112" customFormat="false" ht="16.5" hidden="false" customHeight="false" outlineLevel="0" collapsed="false">
      <c r="B3112" s="174" t="s">
        <v>1792</v>
      </c>
    </row>
    <row r="3113" customFormat="false" ht="16.5" hidden="false" customHeight="false" outlineLevel="0" collapsed="false">
      <c r="B3113" s="174" t="s">
        <v>1794</v>
      </c>
    </row>
    <row r="3114" customFormat="false" ht="16.5" hidden="false" customHeight="false" outlineLevel="0" collapsed="false">
      <c r="B3114" s="174" t="s">
        <v>1796</v>
      </c>
    </row>
    <row r="3115" customFormat="false" ht="16.5" hidden="false" customHeight="false" outlineLevel="0" collapsed="false">
      <c r="B3115" s="174" t="s">
        <v>1798</v>
      </c>
    </row>
    <row r="3116" customFormat="false" ht="16.5" hidden="false" customHeight="false" outlineLevel="0" collapsed="false">
      <c r="B3116" s="174" t="s">
        <v>1800</v>
      </c>
    </row>
    <row r="3117" customFormat="false" ht="16.5" hidden="false" customHeight="false" outlineLevel="0" collapsed="false">
      <c r="B3117" s="174" t="s">
        <v>1802</v>
      </c>
    </row>
    <row r="3118" customFormat="false" ht="16.5" hidden="false" customHeight="false" outlineLevel="0" collapsed="false">
      <c r="B3118" s="174" t="s">
        <v>1804</v>
      </c>
    </row>
    <row r="3119" customFormat="false" ht="16.5" hidden="false" customHeight="false" outlineLevel="0" collapsed="false">
      <c r="B3119" s="174" t="s">
        <v>1806</v>
      </c>
    </row>
    <row r="3120" customFormat="false" ht="16.5" hidden="false" customHeight="false" outlineLevel="0" collapsed="false">
      <c r="B3120" s="174" t="s">
        <v>1808</v>
      </c>
    </row>
    <row r="3121" customFormat="false" ht="16.5" hidden="false" customHeight="false" outlineLevel="0" collapsed="false">
      <c r="B3121" s="174" t="s">
        <v>1810</v>
      </c>
    </row>
    <row r="3122" customFormat="false" ht="16.5" hidden="false" customHeight="false" outlineLevel="0" collapsed="false">
      <c r="B3122" s="174" t="s">
        <v>1812</v>
      </c>
    </row>
    <row r="3123" customFormat="false" ht="16.5" hidden="false" customHeight="false" outlineLevel="0" collapsed="false">
      <c r="B3123" s="174" t="s">
        <v>1814</v>
      </c>
    </row>
    <row r="3124" customFormat="false" ht="16.5" hidden="false" customHeight="false" outlineLevel="0" collapsed="false">
      <c r="B3124" s="174" t="s">
        <v>1816</v>
      </c>
    </row>
    <row r="3125" customFormat="false" ht="16.5" hidden="false" customHeight="false" outlineLevel="0" collapsed="false">
      <c r="B3125" s="174" t="s">
        <v>1818</v>
      </c>
    </row>
    <row r="3126" customFormat="false" ht="16.5" hidden="false" customHeight="false" outlineLevel="0" collapsed="false">
      <c r="B3126" s="174" t="s">
        <v>1820</v>
      </c>
    </row>
    <row r="3127" customFormat="false" ht="16.5" hidden="false" customHeight="false" outlineLevel="0" collapsed="false">
      <c r="B3127" s="174" t="s">
        <v>1820</v>
      </c>
    </row>
    <row r="3128" customFormat="false" ht="16.5" hidden="false" customHeight="false" outlineLevel="0" collapsed="false">
      <c r="B3128" s="174" t="s">
        <v>1822</v>
      </c>
    </row>
    <row r="3129" customFormat="false" ht="16.5" hidden="false" customHeight="false" outlineLevel="0" collapsed="false">
      <c r="B3129" s="174" t="s">
        <v>1824</v>
      </c>
    </row>
    <row r="3130" customFormat="false" ht="16.5" hidden="false" customHeight="false" outlineLevel="0" collapsed="false">
      <c r="B3130" s="174" t="s">
        <v>1826</v>
      </c>
    </row>
    <row r="3131" customFormat="false" ht="16.5" hidden="false" customHeight="false" outlineLevel="0" collapsed="false">
      <c r="B3131" s="174" t="s">
        <v>1828</v>
      </c>
    </row>
    <row r="3132" customFormat="false" ht="16.5" hidden="false" customHeight="false" outlineLevel="0" collapsed="false">
      <c r="B3132" s="174" t="s">
        <v>1830</v>
      </c>
    </row>
    <row r="3133" customFormat="false" ht="16.5" hidden="false" customHeight="false" outlineLevel="0" collapsed="false">
      <c r="B3133" s="174" t="s">
        <v>1832</v>
      </c>
    </row>
    <row r="3134" customFormat="false" ht="16.5" hidden="false" customHeight="false" outlineLevel="0" collapsed="false">
      <c r="B3134" s="174" t="s">
        <v>1834</v>
      </c>
    </row>
    <row r="3135" customFormat="false" ht="16.5" hidden="false" customHeight="false" outlineLevel="0" collapsed="false">
      <c r="B3135" s="174" t="s">
        <v>1836</v>
      </c>
    </row>
    <row r="3136" customFormat="false" ht="16.5" hidden="false" customHeight="false" outlineLevel="0" collapsed="false">
      <c r="B3136" s="174" t="s">
        <v>1838</v>
      </c>
    </row>
    <row r="3137" customFormat="false" ht="16.5" hidden="false" customHeight="false" outlineLevel="0" collapsed="false">
      <c r="B3137" s="174" t="s">
        <v>1839</v>
      </c>
    </row>
    <row r="3138" customFormat="false" ht="16.5" hidden="false" customHeight="false" outlineLevel="0" collapsed="false">
      <c r="B3138" s="174" t="s">
        <v>1841</v>
      </c>
    </row>
    <row r="3139" customFormat="false" ht="16.5" hidden="false" customHeight="false" outlineLevel="0" collapsed="false">
      <c r="B3139" s="174" t="s">
        <v>1843</v>
      </c>
    </row>
    <row r="3140" customFormat="false" ht="16.5" hidden="false" customHeight="false" outlineLevel="0" collapsed="false">
      <c r="B3140" s="174" t="s">
        <v>1844</v>
      </c>
    </row>
    <row r="3141" customFormat="false" ht="16.5" hidden="false" customHeight="false" outlineLevel="0" collapsed="false">
      <c r="B3141" s="174" t="s">
        <v>1845</v>
      </c>
    </row>
    <row r="3142" customFormat="false" ht="16.5" hidden="false" customHeight="false" outlineLevel="0" collapsed="false">
      <c r="B3142" s="174" t="s">
        <v>1846</v>
      </c>
    </row>
    <row r="3143" customFormat="false" ht="16.5" hidden="false" customHeight="false" outlineLevel="0" collapsed="false">
      <c r="B3143" s="174" t="s">
        <v>1847</v>
      </c>
    </row>
    <row r="3144" customFormat="false" ht="16.5" hidden="false" customHeight="false" outlineLevel="0" collapsed="false">
      <c r="B3144" s="174" t="s">
        <v>1847</v>
      </c>
    </row>
    <row r="3145" customFormat="false" ht="16.5" hidden="false" customHeight="false" outlineLevel="0" collapsed="false">
      <c r="B3145" s="174" t="s">
        <v>1849</v>
      </c>
    </row>
    <row r="3146" customFormat="false" ht="16.5" hidden="false" customHeight="false" outlineLevel="0" collapsed="false">
      <c r="B3146" s="174" t="s">
        <v>1850</v>
      </c>
    </row>
    <row r="3147" customFormat="false" ht="16.5" hidden="false" customHeight="false" outlineLevel="0" collapsed="false">
      <c r="B3147" s="174" t="s">
        <v>1852</v>
      </c>
    </row>
    <row r="3148" customFormat="false" ht="16.5" hidden="false" customHeight="false" outlineLevel="0" collapsed="false">
      <c r="B3148" s="174" t="s">
        <v>1854</v>
      </c>
    </row>
    <row r="3149" customFormat="false" ht="16.5" hidden="false" customHeight="false" outlineLevel="0" collapsed="false">
      <c r="B3149" s="174" t="s">
        <v>1855</v>
      </c>
    </row>
    <row r="3150" customFormat="false" ht="16.5" hidden="false" customHeight="false" outlineLevel="0" collapsed="false">
      <c r="B3150" s="174" t="s">
        <v>1856</v>
      </c>
    </row>
    <row r="3151" customFormat="false" ht="16.5" hidden="false" customHeight="false" outlineLevel="0" collapsed="false">
      <c r="B3151" s="174" t="s">
        <v>1858</v>
      </c>
    </row>
    <row r="3152" customFormat="false" ht="16.5" hidden="false" customHeight="false" outlineLevel="0" collapsed="false">
      <c r="B3152" s="174" t="s">
        <v>1859</v>
      </c>
    </row>
    <row r="3153" customFormat="false" ht="16.5" hidden="false" customHeight="false" outlineLevel="0" collapsed="false">
      <c r="B3153" s="174" t="s">
        <v>1860</v>
      </c>
    </row>
    <row r="3154" customFormat="false" ht="16.5" hidden="false" customHeight="false" outlineLevel="0" collapsed="false">
      <c r="B3154" s="174" t="s">
        <v>1862</v>
      </c>
    </row>
    <row r="3155" customFormat="false" ht="16.5" hidden="false" customHeight="false" outlineLevel="0" collapsed="false">
      <c r="B3155" s="174" t="s">
        <v>1863</v>
      </c>
    </row>
    <row r="3156" customFormat="false" ht="16.5" hidden="false" customHeight="false" outlineLevel="0" collapsed="false">
      <c r="B3156" s="174" t="s">
        <v>1864</v>
      </c>
    </row>
    <row r="3157" customFormat="false" ht="16.5" hidden="false" customHeight="false" outlineLevel="0" collapsed="false">
      <c r="B3157" s="174" t="s">
        <v>1865</v>
      </c>
    </row>
    <row r="3158" customFormat="false" ht="16.5" hidden="false" customHeight="false" outlineLevel="0" collapsed="false">
      <c r="B3158" s="174" t="s">
        <v>1866</v>
      </c>
    </row>
    <row r="3159" customFormat="false" ht="16.5" hidden="false" customHeight="false" outlineLevel="0" collapsed="false">
      <c r="B3159" s="174" t="s">
        <v>1868</v>
      </c>
    </row>
    <row r="3160" customFormat="false" ht="16.5" hidden="false" customHeight="false" outlineLevel="0" collapsed="false">
      <c r="B3160" s="174" t="s">
        <v>1868</v>
      </c>
    </row>
    <row r="3161" customFormat="false" ht="16.5" hidden="false" customHeight="false" outlineLevel="0" collapsed="false">
      <c r="B3161" s="174" t="s">
        <v>1871</v>
      </c>
    </row>
    <row r="3162" customFormat="false" ht="16.5" hidden="false" customHeight="false" outlineLevel="0" collapsed="false">
      <c r="B3162" s="174" t="s">
        <v>1873</v>
      </c>
    </row>
    <row r="3163" customFormat="false" ht="16.5" hidden="false" customHeight="false" outlineLevel="0" collapsed="false">
      <c r="B3163" s="174" t="s">
        <v>1875</v>
      </c>
    </row>
    <row r="3165" customFormat="false" ht="16.5" hidden="false" customHeight="false" outlineLevel="0" collapsed="false">
      <c r="B3165" s="174" t="s">
        <v>1879</v>
      </c>
    </row>
    <row r="3166" customFormat="false" ht="16.5" hidden="false" customHeight="false" outlineLevel="0" collapsed="false">
      <c r="B3166" s="174" t="s">
        <v>1880</v>
      </c>
    </row>
    <row r="3167" customFormat="false" ht="16.5" hidden="false" customHeight="false" outlineLevel="0" collapsed="false">
      <c r="B3167" s="174" t="s">
        <v>1881</v>
      </c>
    </row>
    <row r="3168" customFormat="false" ht="16.5" hidden="false" customHeight="false" outlineLevel="0" collapsed="false">
      <c r="B3168" s="174" t="s">
        <v>1882</v>
      </c>
    </row>
    <row r="3169" customFormat="false" ht="16.5" hidden="false" customHeight="false" outlineLevel="0" collapsed="false">
      <c r="B3169" s="174" t="s">
        <v>1883</v>
      </c>
    </row>
    <row r="3170" customFormat="false" ht="16.5" hidden="false" customHeight="false" outlineLevel="0" collapsed="false">
      <c r="B3170" s="174" t="s">
        <v>1885</v>
      </c>
    </row>
    <row r="3171" customFormat="false" ht="16.5" hidden="false" customHeight="false" outlineLevel="0" collapsed="false">
      <c r="B3171" s="174" t="s">
        <v>1886</v>
      </c>
    </row>
    <row r="3172" customFormat="false" ht="16.5" hidden="false" customHeight="false" outlineLevel="0" collapsed="false">
      <c r="B3172" s="174" t="s">
        <v>1887</v>
      </c>
    </row>
    <row r="3173" customFormat="false" ht="16.5" hidden="false" customHeight="false" outlineLevel="0" collapsed="false">
      <c r="B3173" s="174" t="s">
        <v>1889</v>
      </c>
    </row>
    <row r="3174" customFormat="false" ht="16.5" hidden="false" customHeight="false" outlineLevel="0" collapsed="false">
      <c r="B3174" s="174" t="s">
        <v>1891</v>
      </c>
    </row>
    <row r="3175" customFormat="false" ht="16.5" hidden="false" customHeight="false" outlineLevel="0" collapsed="false">
      <c r="B3175" s="174" t="s">
        <v>1892</v>
      </c>
    </row>
    <row r="3176" customFormat="false" ht="16.5" hidden="false" customHeight="false" outlineLevel="0" collapsed="false">
      <c r="B3176" s="174" t="s">
        <v>1893</v>
      </c>
    </row>
    <row r="3177" customFormat="false" ht="16.5" hidden="false" customHeight="false" outlineLevel="0" collapsed="false">
      <c r="B3177" s="174" t="s">
        <v>1894</v>
      </c>
    </row>
    <row r="3178" customFormat="false" ht="16.5" hidden="false" customHeight="false" outlineLevel="0" collapsed="false">
      <c r="B3178" s="174" t="s">
        <v>1895</v>
      </c>
    </row>
    <row r="3179" customFormat="false" ht="16.5" hidden="false" customHeight="false" outlineLevel="0" collapsed="false">
      <c r="B3179" s="174" t="s">
        <v>1896</v>
      </c>
    </row>
    <row r="3180" customFormat="false" ht="16.5" hidden="false" customHeight="false" outlineLevel="0" collapsed="false">
      <c r="B3180" s="174" t="s">
        <v>1897</v>
      </c>
    </row>
    <row r="3181" customFormat="false" ht="16.5" hidden="false" customHeight="false" outlineLevel="0" collapsed="false">
      <c r="B3181" s="174" t="s">
        <v>1899</v>
      </c>
    </row>
    <row r="3182" customFormat="false" ht="16.5" hidden="false" customHeight="false" outlineLevel="0" collapsed="false">
      <c r="B3182" s="174" t="s">
        <v>1901</v>
      </c>
    </row>
    <row r="3183" customFormat="false" ht="16.5" hidden="false" customHeight="false" outlineLevel="0" collapsed="false">
      <c r="B3183" s="174" t="s">
        <v>1903</v>
      </c>
    </row>
    <row r="3184" customFormat="false" ht="16.5" hidden="false" customHeight="false" outlineLevel="0" collapsed="false">
      <c r="B3184" s="174" t="s">
        <v>1905</v>
      </c>
    </row>
    <row r="3185" customFormat="false" ht="16.5" hidden="false" customHeight="false" outlineLevel="0" collapsed="false">
      <c r="B3185" s="174" t="s">
        <v>1906</v>
      </c>
    </row>
    <row r="3186" customFormat="false" ht="16.5" hidden="false" customHeight="false" outlineLevel="0" collapsed="false">
      <c r="B3186" s="174" t="s">
        <v>1907</v>
      </c>
    </row>
    <row r="3187" customFormat="false" ht="16.5" hidden="false" customHeight="false" outlineLevel="0" collapsed="false">
      <c r="B3187" s="174" t="s">
        <v>1909</v>
      </c>
    </row>
    <row r="3188" customFormat="false" ht="16.5" hidden="false" customHeight="false" outlineLevel="0" collapsed="false">
      <c r="B3188" s="174" t="s">
        <v>1910</v>
      </c>
    </row>
    <row r="3189" customFormat="false" ht="16.5" hidden="false" customHeight="false" outlineLevel="0" collapsed="false">
      <c r="B3189" s="174" t="s">
        <v>1911</v>
      </c>
    </row>
    <row r="3190" customFormat="false" ht="16.5" hidden="false" customHeight="false" outlineLevel="0" collapsed="false">
      <c r="B3190" s="174" t="s">
        <v>1912</v>
      </c>
    </row>
    <row r="3191" customFormat="false" ht="16.5" hidden="false" customHeight="false" outlineLevel="0" collapsed="false">
      <c r="B3191" s="174" t="s">
        <v>1913</v>
      </c>
    </row>
    <row r="3192" customFormat="false" ht="16.5" hidden="false" customHeight="false" outlineLevel="0" collapsed="false">
      <c r="B3192" s="174" t="s">
        <v>1915</v>
      </c>
    </row>
    <row r="3193" customFormat="false" ht="16.5" hidden="false" customHeight="false" outlineLevel="0" collapsed="false">
      <c r="B3193" s="174" t="s">
        <v>1916</v>
      </c>
    </row>
    <row r="3194" customFormat="false" ht="16.5" hidden="false" customHeight="false" outlineLevel="0" collapsed="false">
      <c r="B3194" s="174" t="s">
        <v>1918</v>
      </c>
    </row>
    <row r="3195" customFormat="false" ht="16.5" hidden="false" customHeight="false" outlineLevel="0" collapsed="false">
      <c r="B3195" s="174" t="s">
        <v>1920</v>
      </c>
    </row>
    <row r="3196" customFormat="false" ht="16.5" hidden="false" customHeight="false" outlineLevel="0" collapsed="false">
      <c r="B3196" s="174" t="s">
        <v>1922</v>
      </c>
    </row>
    <row r="3197" customFormat="false" ht="16.5" hidden="false" customHeight="false" outlineLevel="0" collapsed="false">
      <c r="B3197" s="174" t="s">
        <v>1924</v>
      </c>
    </row>
    <row r="3198" customFormat="false" ht="16.5" hidden="false" customHeight="false" outlineLevel="0" collapsed="false">
      <c r="B3198" s="174" t="s">
        <v>1924</v>
      </c>
    </row>
    <row r="3199" customFormat="false" ht="16.5" hidden="false" customHeight="false" outlineLevel="0" collapsed="false">
      <c r="B3199" s="174" t="s">
        <v>1927</v>
      </c>
    </row>
    <row r="3200" customFormat="false" ht="16.5" hidden="false" customHeight="false" outlineLevel="0" collapsed="false">
      <c r="B3200" s="174" t="s">
        <v>1929</v>
      </c>
    </row>
    <row r="3201" customFormat="false" ht="16.5" hidden="false" customHeight="false" outlineLevel="0" collapsed="false">
      <c r="B3201" s="174" t="s">
        <v>1929</v>
      </c>
    </row>
    <row r="3202" customFormat="false" ht="16.5" hidden="false" customHeight="false" outlineLevel="0" collapsed="false">
      <c r="B3202" s="174" t="s">
        <v>1932</v>
      </c>
    </row>
    <row r="3203" customFormat="false" ht="16.5" hidden="false" customHeight="false" outlineLevel="0" collapsed="false">
      <c r="B3203" s="174" t="s">
        <v>1934</v>
      </c>
    </row>
    <row r="3204" customFormat="false" ht="16.5" hidden="false" customHeight="false" outlineLevel="0" collapsed="false">
      <c r="B3204" s="174" t="s">
        <v>1936</v>
      </c>
    </row>
    <row r="3205" customFormat="false" ht="16.5" hidden="false" customHeight="false" outlineLevel="0" collapsed="false">
      <c r="B3205" s="174" t="s">
        <v>1938</v>
      </c>
    </row>
    <row r="3206" customFormat="false" ht="16.5" hidden="false" customHeight="false" outlineLevel="0" collapsed="false">
      <c r="B3206" s="174" t="s">
        <v>1940</v>
      </c>
    </row>
    <row r="3207" customFormat="false" ht="16.5" hidden="false" customHeight="false" outlineLevel="0" collapsed="false">
      <c r="B3207" s="174" t="s">
        <v>1942</v>
      </c>
    </row>
    <row r="3208" customFormat="false" ht="16.5" hidden="false" customHeight="false" outlineLevel="0" collapsed="false">
      <c r="B3208" s="174" t="s">
        <v>1944</v>
      </c>
    </row>
    <row r="3209" customFormat="false" ht="16.5" hidden="false" customHeight="false" outlineLevel="0" collapsed="false">
      <c r="B3209" s="174" t="s">
        <v>1946</v>
      </c>
    </row>
    <row r="3210" customFormat="false" ht="16.5" hidden="false" customHeight="false" outlineLevel="0" collapsed="false">
      <c r="B3210" s="174" t="s">
        <v>1948</v>
      </c>
    </row>
    <row r="3211" customFormat="false" ht="16.5" hidden="false" customHeight="false" outlineLevel="0" collapsed="false">
      <c r="B3211" s="174" t="s">
        <v>1950</v>
      </c>
    </row>
    <row r="3212" customFormat="false" ht="16.5" hidden="false" customHeight="false" outlineLevel="0" collapsed="false">
      <c r="B3212" s="174" t="s">
        <v>1952</v>
      </c>
    </row>
    <row r="3213" customFormat="false" ht="16.5" hidden="false" customHeight="false" outlineLevel="0" collapsed="false">
      <c r="B3213" s="174" t="s">
        <v>1954</v>
      </c>
    </row>
    <row r="3214" customFormat="false" ht="16.5" hidden="false" customHeight="false" outlineLevel="0" collapsed="false">
      <c r="B3214" s="174" t="s">
        <v>1954</v>
      </c>
    </row>
    <row r="3215" customFormat="false" ht="16.5" hidden="false" customHeight="false" outlineLevel="0" collapsed="false">
      <c r="B3215" s="174" t="s">
        <v>1956</v>
      </c>
    </row>
    <row r="3216" customFormat="false" ht="16.5" hidden="false" customHeight="false" outlineLevel="0" collapsed="false">
      <c r="B3216" s="174" t="s">
        <v>1958</v>
      </c>
    </row>
    <row r="3217" customFormat="false" ht="16.5" hidden="false" customHeight="false" outlineLevel="0" collapsed="false">
      <c r="B3217" s="174" t="s">
        <v>1958</v>
      </c>
    </row>
    <row r="3218" customFormat="false" ht="16.5" hidden="false" customHeight="false" outlineLevel="0" collapsed="false">
      <c r="B3218" s="174" t="s">
        <v>1960</v>
      </c>
    </row>
    <row r="3219" customFormat="false" ht="16.5" hidden="false" customHeight="false" outlineLevel="0" collapsed="false">
      <c r="B3219" s="174" t="s">
        <v>1962</v>
      </c>
    </row>
    <row r="3220" customFormat="false" ht="16.5" hidden="false" customHeight="false" outlineLevel="0" collapsed="false">
      <c r="B3220" s="174" t="s">
        <v>1964</v>
      </c>
    </row>
    <row r="3221" customFormat="false" ht="16.5" hidden="false" customHeight="false" outlineLevel="0" collapsed="false">
      <c r="B3221" s="174" t="s">
        <v>1966</v>
      </c>
    </row>
    <row r="3222" customFormat="false" ht="16.5" hidden="false" customHeight="false" outlineLevel="0" collapsed="false">
      <c r="B3222" s="174" t="s">
        <v>1968</v>
      </c>
    </row>
    <row r="3223" customFormat="false" ht="16.5" hidden="false" customHeight="false" outlineLevel="0" collapsed="false">
      <c r="B3223" s="174" t="s">
        <v>1968</v>
      </c>
    </row>
    <row r="3224" customFormat="false" ht="16.5" hidden="false" customHeight="false" outlineLevel="0" collapsed="false">
      <c r="B3224" s="174" t="s">
        <v>1971</v>
      </c>
    </row>
    <row r="3225" customFormat="false" ht="16.5" hidden="false" customHeight="false" outlineLevel="0" collapsed="false">
      <c r="B3225" s="174" t="s">
        <v>1973</v>
      </c>
    </row>
    <row r="3226" customFormat="false" ht="16.5" hidden="false" customHeight="false" outlineLevel="0" collapsed="false">
      <c r="B3226" s="174" t="s">
        <v>1975</v>
      </c>
    </row>
    <row r="3227" customFormat="false" ht="16.5" hidden="false" customHeight="false" outlineLevel="0" collapsed="false">
      <c r="B3227" s="174" t="s">
        <v>1975</v>
      </c>
    </row>
    <row r="3228" customFormat="false" ht="16.5" hidden="false" customHeight="false" outlineLevel="0" collapsed="false">
      <c r="B3228" s="174" t="s">
        <v>1978</v>
      </c>
    </row>
    <row r="3229" customFormat="false" ht="16.5" hidden="false" customHeight="false" outlineLevel="0" collapsed="false">
      <c r="B3229" s="174" t="s">
        <v>1980</v>
      </c>
    </row>
    <row r="3230" customFormat="false" ht="16.5" hidden="false" customHeight="false" outlineLevel="0" collapsed="false">
      <c r="B3230" s="174" t="s">
        <v>1982</v>
      </c>
    </row>
    <row r="3231" customFormat="false" ht="16.5" hidden="false" customHeight="false" outlineLevel="0" collapsed="false">
      <c r="B3231" s="174" t="s">
        <v>1984</v>
      </c>
    </row>
    <row r="3232" customFormat="false" ht="16.5" hidden="false" customHeight="false" outlineLevel="0" collapsed="false">
      <c r="B3232" s="174" t="s">
        <v>1986</v>
      </c>
    </row>
    <row r="3233" customFormat="false" ht="16.5" hidden="false" customHeight="false" outlineLevel="0" collapsed="false">
      <c r="B3233" s="174" t="s">
        <v>1988</v>
      </c>
    </row>
    <row r="3234" customFormat="false" ht="16.5" hidden="false" customHeight="false" outlineLevel="0" collapsed="false">
      <c r="B3234" s="174" t="s">
        <v>1990</v>
      </c>
    </row>
    <row r="3235" customFormat="false" ht="16.5" hidden="false" customHeight="false" outlineLevel="0" collapsed="false">
      <c r="B3235" s="174" t="s">
        <v>1992</v>
      </c>
    </row>
    <row r="3236" customFormat="false" ht="16.5" hidden="false" customHeight="false" outlineLevel="0" collapsed="false">
      <c r="B3236" s="174" t="s">
        <v>1994</v>
      </c>
    </row>
    <row r="3237" customFormat="false" ht="16.5" hidden="false" customHeight="false" outlineLevel="0" collapsed="false">
      <c r="B3237" s="174" t="s">
        <v>1996</v>
      </c>
    </row>
    <row r="3238" customFormat="false" ht="16.5" hidden="false" customHeight="false" outlineLevel="0" collapsed="false">
      <c r="B3238" s="174" t="s">
        <v>1998</v>
      </c>
    </row>
    <row r="3239" customFormat="false" ht="16.5" hidden="false" customHeight="false" outlineLevel="0" collapsed="false">
      <c r="B3239" s="174" t="s">
        <v>2000</v>
      </c>
    </row>
    <row r="3240" customFormat="false" ht="16.5" hidden="false" customHeight="false" outlineLevel="0" collapsed="false">
      <c r="B3240" s="174" t="s">
        <v>2002</v>
      </c>
    </row>
    <row r="3241" customFormat="false" ht="16.5" hidden="false" customHeight="false" outlineLevel="0" collapsed="false">
      <c r="B3241" s="174" t="s">
        <v>2004</v>
      </c>
    </row>
    <row r="3242" customFormat="false" ht="16.5" hidden="false" customHeight="false" outlineLevel="0" collapsed="false">
      <c r="B3242" s="174" t="s">
        <v>2005</v>
      </c>
    </row>
    <row r="3243" customFormat="false" ht="16.5" hidden="false" customHeight="false" outlineLevel="0" collapsed="false">
      <c r="B3243" s="174" t="s">
        <v>2006</v>
      </c>
    </row>
    <row r="3244" customFormat="false" ht="16.5" hidden="false" customHeight="false" outlineLevel="0" collapsed="false">
      <c r="B3244" s="174" t="s">
        <v>2008</v>
      </c>
    </row>
    <row r="3245" customFormat="false" ht="16.5" hidden="false" customHeight="false" outlineLevel="0" collapsed="false">
      <c r="B3245" s="174" t="s">
        <v>2009</v>
      </c>
    </row>
    <row r="3246" customFormat="false" ht="16.5" hidden="false" customHeight="false" outlineLevel="0" collapsed="false">
      <c r="B3246" s="174" t="s">
        <v>2010</v>
      </c>
    </row>
    <row r="3247" customFormat="false" ht="16.5" hidden="false" customHeight="false" outlineLevel="0" collapsed="false">
      <c r="B3247" s="174" t="s">
        <v>2011</v>
      </c>
    </row>
    <row r="3248" customFormat="false" ht="16.5" hidden="false" customHeight="false" outlineLevel="0" collapsed="false">
      <c r="B3248" s="174" t="s">
        <v>2012</v>
      </c>
    </row>
    <row r="3249" customFormat="false" ht="16.5" hidden="false" customHeight="false" outlineLevel="0" collapsed="false">
      <c r="B3249" s="174" t="s">
        <v>2013</v>
      </c>
    </row>
    <row r="3250" customFormat="false" ht="16.5" hidden="false" customHeight="false" outlineLevel="0" collapsed="false">
      <c r="B3250" s="174" t="s">
        <v>2014</v>
      </c>
    </row>
    <row r="3251" customFormat="false" ht="16.5" hidden="false" customHeight="false" outlineLevel="0" collapsed="false">
      <c r="B3251" s="174" t="s">
        <v>2014</v>
      </c>
    </row>
    <row r="3252" customFormat="false" ht="16.5" hidden="false" customHeight="false" outlineLevel="0" collapsed="false">
      <c r="B3252" s="174" t="s">
        <v>2017</v>
      </c>
    </row>
    <row r="3253" customFormat="false" ht="16.5" hidden="false" customHeight="false" outlineLevel="0" collapsed="false">
      <c r="B3253" s="174" t="s">
        <v>2017</v>
      </c>
    </row>
    <row r="3254" customFormat="false" ht="16.5" hidden="false" customHeight="false" outlineLevel="0" collapsed="false">
      <c r="B3254" s="174" t="s">
        <v>2020</v>
      </c>
    </row>
    <row r="3255" customFormat="false" ht="16.5" hidden="false" customHeight="false" outlineLevel="0" collapsed="false">
      <c r="B3255" s="174" t="s">
        <v>2020</v>
      </c>
    </row>
    <row r="3256" customFormat="false" ht="16.5" hidden="false" customHeight="false" outlineLevel="0" collapsed="false">
      <c r="B3256" s="174" t="s">
        <v>2023</v>
      </c>
    </row>
    <row r="3257" customFormat="false" ht="16.5" hidden="false" customHeight="false" outlineLevel="0" collapsed="false">
      <c r="B3257" s="174" t="s">
        <v>2023</v>
      </c>
    </row>
    <row r="3258" customFormat="false" ht="16.5" hidden="false" customHeight="false" outlineLevel="0" collapsed="false">
      <c r="B3258" s="174" t="s">
        <v>2023</v>
      </c>
    </row>
    <row r="3259" customFormat="false" ht="16.5" hidden="false" customHeight="false" outlineLevel="0" collapsed="false">
      <c r="B3259" s="174" t="s">
        <v>2027</v>
      </c>
    </row>
    <row r="3260" customFormat="false" ht="16.5" hidden="false" customHeight="false" outlineLevel="0" collapsed="false">
      <c r="B3260" s="174" t="s">
        <v>2029</v>
      </c>
    </row>
    <row r="3261" customFormat="false" ht="16.5" hidden="false" customHeight="false" outlineLevel="0" collapsed="false">
      <c r="B3261" s="174" t="s">
        <v>2031</v>
      </c>
    </row>
    <row r="3262" customFormat="false" ht="16.5" hidden="false" customHeight="false" outlineLevel="0" collapsed="false">
      <c r="B3262" s="174" t="s">
        <v>2033</v>
      </c>
    </row>
    <row r="3263" customFormat="false" ht="16.5" hidden="false" customHeight="false" outlineLevel="0" collapsed="false">
      <c r="B3263" s="174" t="s">
        <v>2033</v>
      </c>
    </row>
    <row r="3264" customFormat="false" ht="16.5" hidden="false" customHeight="false" outlineLevel="0" collapsed="false">
      <c r="B3264" s="174" t="s">
        <v>2034</v>
      </c>
    </row>
    <row r="3265" customFormat="false" ht="16.5" hidden="false" customHeight="false" outlineLevel="0" collapsed="false">
      <c r="B3265" s="174" t="s">
        <v>2036</v>
      </c>
    </row>
    <row r="3266" customFormat="false" ht="16.5" hidden="false" customHeight="false" outlineLevel="0" collapsed="false">
      <c r="B3266" s="174" t="s">
        <v>2037</v>
      </c>
    </row>
    <row r="3267" customFormat="false" ht="16.5" hidden="false" customHeight="false" outlineLevel="0" collapsed="false">
      <c r="B3267" s="174" t="s">
        <v>2038</v>
      </c>
    </row>
    <row r="3268" customFormat="false" ht="16.5" hidden="false" customHeight="false" outlineLevel="0" collapsed="false">
      <c r="B3268" s="174" t="s">
        <v>2040</v>
      </c>
    </row>
    <row r="3269" customFormat="false" ht="16.5" hidden="false" customHeight="false" outlineLevel="0" collapsed="false">
      <c r="B3269" s="174" t="s">
        <v>2041</v>
      </c>
    </row>
    <row r="3270" customFormat="false" ht="16.5" hidden="false" customHeight="false" outlineLevel="0" collapsed="false">
      <c r="B3270" s="174" t="s">
        <v>2043</v>
      </c>
    </row>
    <row r="3271" customFormat="false" ht="16.5" hidden="false" customHeight="false" outlineLevel="0" collapsed="false">
      <c r="B3271" s="174" t="s">
        <v>2045</v>
      </c>
    </row>
    <row r="3272" customFormat="false" ht="16.5" hidden="false" customHeight="false" outlineLevel="0" collapsed="false">
      <c r="B3272" s="174" t="s">
        <v>2047</v>
      </c>
    </row>
    <row r="3273" customFormat="false" ht="16.5" hidden="false" customHeight="false" outlineLevel="0" collapsed="false">
      <c r="B3273" s="174" t="s">
        <v>2048</v>
      </c>
    </row>
    <row r="3274" customFormat="false" ht="16.5" hidden="false" customHeight="false" outlineLevel="0" collapsed="false">
      <c r="B3274" s="174" t="s">
        <v>2050</v>
      </c>
    </row>
    <row r="3275" customFormat="false" ht="16.5" hidden="false" customHeight="false" outlineLevel="0" collapsed="false">
      <c r="B3275" s="174" t="s">
        <v>2051</v>
      </c>
    </row>
    <row r="3276" customFormat="false" ht="16.5" hidden="false" customHeight="false" outlineLevel="0" collapsed="false">
      <c r="B3276" s="174" t="s">
        <v>2052</v>
      </c>
    </row>
    <row r="3277" customFormat="false" ht="16.5" hidden="false" customHeight="false" outlineLevel="0" collapsed="false">
      <c r="B3277" s="174" t="s">
        <v>2054</v>
      </c>
    </row>
    <row r="3278" customFormat="false" ht="16.5" hidden="false" customHeight="false" outlineLevel="0" collapsed="false">
      <c r="B3278" s="174" t="s">
        <v>2056</v>
      </c>
    </row>
    <row r="3279" customFormat="false" ht="16.5" hidden="false" customHeight="false" outlineLevel="0" collapsed="false">
      <c r="B3279" s="174" t="s">
        <v>2057</v>
      </c>
    </row>
    <row r="3280" customFormat="false" ht="16.5" hidden="false" customHeight="false" outlineLevel="0" collapsed="false">
      <c r="B3280" s="174" t="s">
        <v>2058</v>
      </c>
    </row>
    <row r="3281" customFormat="false" ht="16.5" hidden="false" customHeight="false" outlineLevel="0" collapsed="false">
      <c r="B3281" s="174" t="s">
        <v>2060</v>
      </c>
    </row>
    <row r="3282" customFormat="false" ht="16.5" hidden="false" customHeight="false" outlineLevel="0" collapsed="false">
      <c r="B3282" s="174" t="s">
        <v>2061</v>
      </c>
    </row>
    <row r="3283" customFormat="false" ht="16.5" hidden="false" customHeight="false" outlineLevel="0" collapsed="false">
      <c r="B3283" s="174" t="s">
        <v>2062</v>
      </c>
    </row>
    <row r="3284" customFormat="false" ht="16.5" hidden="false" customHeight="false" outlineLevel="0" collapsed="false">
      <c r="B3284" s="174" t="s">
        <v>2063</v>
      </c>
    </row>
    <row r="3285" customFormat="false" ht="16.5" hidden="false" customHeight="false" outlineLevel="0" collapsed="false">
      <c r="B3285" s="174" t="s">
        <v>2064</v>
      </c>
    </row>
    <row r="3286" customFormat="false" ht="16.5" hidden="false" customHeight="false" outlineLevel="0" collapsed="false">
      <c r="B3286" s="174" t="s">
        <v>2065</v>
      </c>
    </row>
    <row r="3287" customFormat="false" ht="16.5" hidden="false" customHeight="false" outlineLevel="0" collapsed="false">
      <c r="B3287" s="174" t="s">
        <v>2066</v>
      </c>
    </row>
    <row r="3288" customFormat="false" ht="16.5" hidden="false" customHeight="false" outlineLevel="0" collapsed="false">
      <c r="B3288" s="174" t="s">
        <v>2068</v>
      </c>
    </row>
    <row r="3289" customFormat="false" ht="16.5" hidden="false" customHeight="false" outlineLevel="0" collapsed="false">
      <c r="B3289" s="174" t="s">
        <v>2070</v>
      </c>
    </row>
  </sheetData>
  <sheetProtection sheet="true" password="c683" objects="true" scenarios="true" formatCells="false" formatColumns="false" formatRows="false" insertColumns="false" insertRows="false" insertHyperlinks="false" deleteColumns="false"/>
  <dataValidations count="1">
    <dataValidation allowBlank="true" errorStyle="stop" operator="between" prompt="ここには、パーツナンバーの最初のアルファベット２文字を記入下さい。&#10;&#10;DWD1261Dの場合は、「DW」です。" promptTitle="パーツナンバー２文字" showDropDown="false" showErrorMessage="true" showInputMessage="true" sqref="A398:A426 A432:A486 A492:A5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6:44:42Z</dcterms:created>
  <dc:creator>(株)ティージー情報ネットワーク</dc:creator>
  <dc:description/>
  <dc:language>en-US</dc:language>
  <cp:lastModifiedBy>H.Miyazaki</cp:lastModifiedBy>
  <dcterms:modified xsi:type="dcterms:W3CDTF">2009-05-30T12:36:49Z</dcterms:modified>
  <cp:revision>0</cp:revision>
  <dc:subject/>
  <dc:title/>
</cp:coreProperties>
</file>